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chers salary scales 2024-25" sheetId="1" state="visible" r:id="rId2"/>
  </sheets>
  <definedNames>
    <definedName function="false" hidden="false" localSheetId="0" name="_xlnm.Print_Area" vbProcedure="false">'Teachers salary scales 2024-25'!$A$1:$I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1">
  <si>
    <t xml:space="preserve">RBWM TEACHERS SALARY SCALES </t>
  </si>
  <si>
    <t xml:space="preserve">(Previously known as Centrally Employed Teachers) </t>
  </si>
  <si>
    <t xml:space="preserve">SEPT 2024</t>
  </si>
  <si>
    <t xml:space="preserve">5.5% increase to all pay points and allowances for both teachers and leaders</t>
  </si>
  <si>
    <t xml:space="preserve">MAIN PAY RANGE QUALIFIED TEACHERS</t>
  </si>
  <si>
    <t xml:space="preserve">Range between £33,075 &amp; £45,037</t>
  </si>
  <si>
    <t xml:space="preserve">TOTAL  SALARY</t>
  </si>
  <si>
    <t xml:space="preserve">MONTHLY SALARY</t>
  </si>
  <si>
    <t xml:space="preserve">WEEKLY SALARY</t>
  </si>
  <si>
    <t xml:space="preserve">SUPPLY HOURLY RATE</t>
  </si>
  <si>
    <t xml:space="preserve">£</t>
  </si>
  <si>
    <t xml:space="preserve">UPPER PAY RANGE</t>
  </si>
  <si>
    <t xml:space="preserve">Range between £47,031 &amp; £50,471</t>
  </si>
  <si>
    <t xml:space="preserve">@2012 structure</t>
  </si>
  <si>
    <t xml:space="preserve">ADDITIONAL ALLOWANCES</t>
  </si>
  <si>
    <t xml:space="preserve">For guidance only</t>
  </si>
  <si>
    <t xml:space="preserve">R&amp;R Not uprated by pay award</t>
  </si>
  <si>
    <t xml:space="preserve">ALLOWANCE</t>
  </si>
  <si>
    <r>
      <rPr>
        <b val="true"/>
        <sz val="8"/>
        <rFont val="Arial"/>
        <family val="2"/>
      </rPr>
      <t xml:space="preserve">AMOUNT</t>
    </r>
    <r>
      <rPr>
        <sz val="8"/>
        <rFont val="Arial"/>
        <family val="2"/>
      </rPr>
      <t xml:space="preserve"> p.a.</t>
    </r>
  </si>
  <si>
    <t xml:space="preserve">INCENTIVE</t>
  </si>
  <si>
    <t xml:space="preserve">£ min</t>
  </si>
  <si>
    <t xml:space="preserve">£ max</t>
  </si>
  <si>
    <t xml:space="preserve">TLR Level 2 a</t>
  </si>
  <si>
    <t xml:space="preserve">STPCD min</t>
  </si>
  <si>
    <t xml:space="preserve">Recruitment and retention 1</t>
  </si>
  <si>
    <t xml:space="preserve">TLR Level 2 b</t>
  </si>
  <si>
    <t xml:space="preserve">Recruitment and retention 2</t>
  </si>
  <si>
    <t xml:space="preserve">TLR Level 2 c</t>
  </si>
  <si>
    <t xml:space="preserve">Recruitment and retention 3</t>
  </si>
  <si>
    <t xml:space="preserve">TLR Level 2d</t>
  </si>
  <si>
    <t xml:space="preserve">STPCD max</t>
  </si>
  <si>
    <t xml:space="preserve">Recruitment and retention 4</t>
  </si>
  <si>
    <t xml:space="preserve">Recruitment and retention 5</t>
  </si>
  <si>
    <t xml:space="preserve">TLR Level 1 a</t>
  </si>
  <si>
    <t xml:space="preserve">Special Needs 1</t>
  </si>
  <si>
    <t xml:space="preserve">TLR Level 1 b</t>
  </si>
  <si>
    <t xml:space="preserve">Special Needs 2</t>
  </si>
  <si>
    <t xml:space="preserve">TLR Level 1 c</t>
  </si>
  <si>
    <t xml:space="preserve">TLR Level 1 d</t>
  </si>
  <si>
    <t xml:space="preserve">R&amp;R incentives are determind by</t>
  </si>
  <si>
    <t xml:space="preserve">the school</t>
  </si>
  <si>
    <t xml:space="preserve">TLR 3</t>
  </si>
  <si>
    <t xml:space="preserve">UNQUALIFIED TEACHERS</t>
  </si>
  <si>
    <t xml:space="preserve">Range between £23,140 &amp; £35,305</t>
  </si>
  <si>
    <t xml:space="preserve">SPINE POINT</t>
  </si>
  <si>
    <t xml:space="preserve">LEADING PRACTITIONER </t>
  </si>
  <si>
    <t xml:space="preserve">Range between £51,403 &amp; £77,430</t>
  </si>
  <si>
    <t xml:space="preserve">LEADERSHIP GROUP SCALE</t>
  </si>
  <si>
    <t xml:space="preserve">Group 0 Points 1-5 see below</t>
  </si>
  <si>
    <t xml:space="preserve">Group </t>
  </si>
  <si>
    <t xml:space="preserve">L6</t>
  </si>
  <si>
    <t xml:space="preserve">L11</t>
  </si>
  <si>
    <t xml:space="preserve">L7</t>
  </si>
  <si>
    <t xml:space="preserve">L12</t>
  </si>
  <si>
    <t xml:space="preserve">L8</t>
  </si>
  <si>
    <t xml:space="preserve">L13</t>
  </si>
  <si>
    <t xml:space="preserve">L9</t>
  </si>
  <si>
    <t xml:space="preserve">L14</t>
  </si>
  <si>
    <t xml:space="preserve">L10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18*</t>
  </si>
  <si>
    <t xml:space="preserve">L23</t>
  </si>
  <si>
    <t xml:space="preserve">L24*</t>
  </si>
  <si>
    <t xml:space="preserve">L24</t>
  </si>
  <si>
    <t xml:space="preserve">L25</t>
  </si>
  <si>
    <t xml:space="preserve">L26</t>
  </si>
  <si>
    <t xml:space="preserve">L21*</t>
  </si>
  <si>
    <t xml:space="preserve">L27*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1*</t>
  </si>
  <si>
    <t xml:space="preserve">L37</t>
  </si>
  <si>
    <t xml:space="preserve">L38</t>
  </si>
  <si>
    <t xml:space="preserve">L39*</t>
  </si>
  <si>
    <t xml:space="preserve">L39</t>
  </si>
  <si>
    <t xml:space="preserve">L40</t>
  </si>
  <si>
    <t xml:space="preserve">L41</t>
  </si>
  <si>
    <t xml:space="preserve">L35*</t>
  </si>
  <si>
    <t xml:space="preserve">L42</t>
  </si>
  <si>
    <t xml:space="preserve">L43*</t>
  </si>
  <si>
    <t xml:space="preserve">*Legacy rate from 2015 pay award, when there was no pay award for the maximum pay point for leadership groups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Unit scores &amp; school groups</t>
  </si>
  <si>
    <t xml:space="preserve"> Point ranges by school group </t>
  </si>
  <si>
    <t xml:space="preserve">Unit score</t>
  </si>
  <si>
    <t xml:space="preserve">School group</t>
  </si>
  <si>
    <t xml:space="preserve">Group</t>
  </si>
  <si>
    <t xml:space="preserve">Range of points</t>
  </si>
  <si>
    <t xml:space="preserve">Up to 1,000</t>
  </si>
  <si>
    <t xml:space="preserve">1,001 to 2,200</t>
  </si>
  <si>
    <t xml:space="preserve">L6 - L18</t>
  </si>
  <si>
    <t xml:space="preserve">Up to 2,200</t>
  </si>
  <si>
    <t xml:space="preserve">2(S)</t>
  </si>
  <si>
    <t xml:space="preserve">L8 - L21</t>
  </si>
  <si>
    <t xml:space="preserve">2,201 to 3,500</t>
  </si>
  <si>
    <t xml:space="preserve">3 (3S)</t>
  </si>
  <si>
    <t xml:space="preserve">L11 - L24</t>
  </si>
  <si>
    <t xml:space="preserve">3,501 to 5,000</t>
  </si>
  <si>
    <t xml:space="preserve">4 (4S)</t>
  </si>
  <si>
    <t xml:space="preserve">L14 - L27</t>
  </si>
  <si>
    <t xml:space="preserve">5,001 to 7,500</t>
  </si>
  <si>
    <t xml:space="preserve">5 (5S)</t>
  </si>
  <si>
    <t xml:space="preserve">L18 - L31</t>
  </si>
  <si>
    <t xml:space="preserve">7,501 to 11,000</t>
  </si>
  <si>
    <t xml:space="preserve">6 (6S)</t>
  </si>
  <si>
    <t xml:space="preserve">L21 - L35</t>
  </si>
  <si>
    <t xml:space="preserve">11,001 to 17,000</t>
  </si>
  <si>
    <t xml:space="preserve">7 (7S)</t>
  </si>
  <si>
    <t xml:space="preserve">L24 - L39</t>
  </si>
  <si>
    <t xml:space="preserve">  More than 17,001</t>
  </si>
  <si>
    <t xml:space="preserve">8 (8S)</t>
  </si>
  <si>
    <t xml:space="preserve">L28 - L4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#,##0.0000"/>
    <numFmt numFmtId="169" formatCode="0.0"/>
    <numFmt numFmtId="170" formatCode="0.00"/>
    <numFmt numFmtId="171" formatCode="[$-409]#,##0_);\(#,##0\)"/>
    <numFmt numFmtId="172" formatCode="0"/>
    <numFmt numFmtId="173" formatCode="General"/>
    <numFmt numFmtId="174" formatCode="#,##0_ ;\-#,##0\ 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333399"/>
      <name val="Times New Roman"/>
      <family val="1"/>
    </font>
    <font>
      <b val="true"/>
      <sz val="12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333399"/>
      <name val="Times New Roman"/>
      <family val="1"/>
    </font>
    <font>
      <sz val="8"/>
      <color rgb="FF333399"/>
      <name val="Arial"/>
      <family val="3"/>
    </font>
    <font>
      <b val="true"/>
      <sz val="8"/>
      <color rgb="FF000000"/>
      <name val="Arial"/>
      <family val="3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29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16" fillId="3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3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" xfId="29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6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" xfId="29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3" borderId="0" xfId="29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1" fillId="3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29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17" fillId="3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3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6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3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0" xfId="2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1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29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70" fontId="4" fillId="0" borderId="0" xfId="29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1" fillId="3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3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3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9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70" fontId="4" fillId="0" borderId="0" xfId="29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23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3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2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3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3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3" borderId="2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2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5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2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3" borderId="2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2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2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5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5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3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3" xfId="2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0" xfId="2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3" borderId="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9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72" fontId="4" fillId="0" borderId="0" xfId="29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3" borderId="0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2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9" fillId="3" borderId="0" xfId="2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3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9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9" fillId="3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0" xfId="2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2" fontId="19" fillId="3" borderId="0" xfId="2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8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2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2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0" xfId="2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6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0" xfId="2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5" fillId="3" borderId="1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1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3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3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3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38" xfId="2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Normal 2" xfId="25"/>
    <cellStyle name="Normal 2 2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G34" activeCellId="0" sqref="G3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53"/>
    <col collapsed="false" customWidth="true" hidden="false" outlineLevel="0" max="3" min="3" style="0" width="11.81"/>
    <col collapsed="false" customWidth="true" hidden="false" outlineLevel="0" max="7" min="7" style="0" width="20.99"/>
    <col collapsed="false" customWidth="true" hidden="false" outlineLevel="0" max="8" min="8" style="0" width="18.44"/>
    <col collapsed="false" customWidth="true" hidden="false" outlineLevel="0" max="9" min="9" style="0" width="22.53"/>
    <col collapsed="false" customWidth="true" hidden="false" outlineLevel="0" max="12" min="12" style="0" width="11.81"/>
    <col collapsed="false" customWidth="true" hidden="false" outlineLevel="0" max="13" min="13" style="0" width="9.53"/>
  </cols>
  <sheetData>
    <row r="1" customFormat="false" ht="14.5" hidden="false" customHeight="false" outlineLevel="0" collapsed="false">
      <c r="A1" s="1"/>
      <c r="B1" s="1"/>
      <c r="C1" s="2"/>
      <c r="D1" s="3"/>
      <c r="E1" s="4"/>
      <c r="F1" s="5" t="s">
        <v>0</v>
      </c>
      <c r="G1" s="6"/>
      <c r="H1" s="7"/>
      <c r="I1" s="8"/>
    </row>
    <row r="2" customFormat="false" ht="15.65" hidden="false" customHeight="true" outlineLevel="0" collapsed="false">
      <c r="A2" s="1"/>
      <c r="B2" s="1"/>
      <c r="C2" s="2"/>
      <c r="D2" s="9" t="s">
        <v>1</v>
      </c>
      <c r="E2" s="9"/>
      <c r="F2" s="9"/>
      <c r="G2" s="9"/>
      <c r="H2" s="7"/>
      <c r="I2" s="8"/>
    </row>
    <row r="3" customFormat="false" ht="14.5" hidden="false" customHeight="false" outlineLevel="0" collapsed="false">
      <c r="A3" s="10"/>
      <c r="B3" s="10"/>
      <c r="C3" s="11"/>
      <c r="D3" s="12"/>
      <c r="E3" s="13" t="s">
        <v>2</v>
      </c>
      <c r="F3" s="14"/>
      <c r="G3" s="14"/>
      <c r="H3" s="15"/>
      <c r="I3" s="16"/>
    </row>
    <row r="4" s="20" customFormat="true" ht="29.25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9"/>
    </row>
    <row r="5" customFormat="false" ht="14.5" hidden="false" customHeight="fals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</row>
    <row r="6" s="23" customFormat="true" ht="14.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s="23" customFormat="true" ht="14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s="23" customFormat="true" ht="14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</row>
    <row r="9" s="20" customFormat="true" ht="14.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s="20" customFormat="true" ht="14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14.5" hidden="false" customHeight="false" outlineLevel="0" collapsed="false">
      <c r="A11" s="26" t="s">
        <v>4</v>
      </c>
      <c r="B11" s="27"/>
      <c r="C11" s="28"/>
      <c r="D11" s="29"/>
      <c r="E11" s="25"/>
      <c r="F11" s="25"/>
      <c r="G11" s="25"/>
      <c r="H11" s="30"/>
      <c r="I11" s="30"/>
    </row>
    <row r="12" customFormat="false" ht="14.5" hidden="false" customHeight="false" outlineLevel="0" collapsed="false">
      <c r="A12" s="26"/>
      <c r="B12" s="27"/>
      <c r="C12" s="28"/>
      <c r="D12" s="29"/>
      <c r="E12" s="25"/>
      <c r="F12" s="25"/>
      <c r="G12" s="25"/>
      <c r="H12" s="30"/>
      <c r="I12" s="30"/>
    </row>
    <row r="13" customFormat="false" ht="14.5" hidden="false" customHeight="false" outlineLevel="0" collapsed="false">
      <c r="A13" s="31" t="s">
        <v>5</v>
      </c>
      <c r="B13" s="32"/>
      <c r="C13" s="33"/>
      <c r="D13" s="34"/>
      <c r="E13" s="35"/>
      <c r="F13" s="25"/>
      <c r="G13" s="25"/>
      <c r="H13" s="30"/>
      <c r="I13" s="30"/>
    </row>
    <row r="14" customFormat="false" ht="14.5" hidden="false" customHeight="false" outlineLevel="0" collapsed="false">
      <c r="A14" s="36"/>
      <c r="B14" s="37"/>
      <c r="C14" s="38"/>
      <c r="D14" s="39"/>
      <c r="E14" s="38"/>
      <c r="F14" s="25"/>
      <c r="G14" s="25"/>
      <c r="H14" s="30"/>
      <c r="I14" s="30"/>
    </row>
    <row r="15" customFormat="false" ht="31.5" hidden="false" customHeight="false" outlineLevel="0" collapsed="false">
      <c r="A15" s="40"/>
      <c r="B15" s="41" t="s">
        <v>6</v>
      </c>
      <c r="C15" s="42" t="s">
        <v>7</v>
      </c>
      <c r="D15" s="43" t="s">
        <v>8</v>
      </c>
      <c r="E15" s="44" t="s">
        <v>9</v>
      </c>
      <c r="F15" s="25"/>
      <c r="G15" s="25"/>
      <c r="H15" s="19"/>
      <c r="I15" s="19"/>
      <c r="J15" s="20"/>
    </row>
    <row r="16" customFormat="false" ht="14.5" hidden="false" customHeight="false" outlineLevel="0" collapsed="false">
      <c r="A16" s="45"/>
      <c r="B16" s="46" t="s">
        <v>10</v>
      </c>
      <c r="C16" s="47" t="s">
        <v>10</v>
      </c>
      <c r="D16" s="48" t="s">
        <v>10</v>
      </c>
      <c r="E16" s="49" t="s">
        <v>10</v>
      </c>
      <c r="F16" s="50"/>
      <c r="G16" s="51"/>
      <c r="H16" s="19"/>
      <c r="I16" s="19"/>
      <c r="J16" s="20"/>
    </row>
    <row r="17" customFormat="false" ht="14.5" hidden="false" customHeight="false" outlineLevel="0" collapsed="false">
      <c r="A17" s="52" t="n">
        <v>1</v>
      </c>
      <c r="B17" s="53" t="n">
        <v>33075</v>
      </c>
      <c r="C17" s="54" t="n">
        <f aca="false">+B17/12</f>
        <v>2756.25</v>
      </c>
      <c r="D17" s="55" t="n">
        <f aca="false">+B17/52.143</f>
        <v>634.313330648409</v>
      </c>
      <c r="E17" s="56" t="n">
        <f aca="false">+B17/1265</f>
        <v>26.1462450592885</v>
      </c>
      <c r="F17" s="57"/>
      <c r="G17" s="58"/>
      <c r="H17" s="59"/>
      <c r="I17" s="60"/>
      <c r="J17" s="20"/>
    </row>
    <row r="18" customFormat="false" ht="14.5" hidden="false" customHeight="false" outlineLevel="0" collapsed="false">
      <c r="A18" s="52" t="n">
        <v>2</v>
      </c>
      <c r="B18" s="61" t="n">
        <v>34974</v>
      </c>
      <c r="C18" s="54" t="n">
        <f aca="false">+B18/12</f>
        <v>2914.5</v>
      </c>
      <c r="D18" s="55" t="n">
        <f aca="false">+B18/52.143</f>
        <v>670.732408952304</v>
      </c>
      <c r="E18" s="56" t="n">
        <f aca="false">+B18/1265</f>
        <v>27.6474308300395</v>
      </c>
      <c r="F18" s="57"/>
      <c r="G18" s="58"/>
      <c r="H18" s="59"/>
      <c r="I18" s="60"/>
      <c r="J18" s="20"/>
    </row>
    <row r="19" customFormat="false" ht="14.5" hidden="false" customHeight="false" outlineLevel="0" collapsed="false">
      <c r="A19" s="62" t="n">
        <v>3</v>
      </c>
      <c r="B19" s="63" t="n">
        <v>37141</v>
      </c>
      <c r="C19" s="54" t="n">
        <f aca="false">+B19/12</f>
        <v>3095.08333333333</v>
      </c>
      <c r="D19" s="55" t="n">
        <f aca="false">+B19/52.143</f>
        <v>712.291199202194</v>
      </c>
      <c r="E19" s="56" t="n">
        <f aca="false">+B19/1265</f>
        <v>29.3604743083004</v>
      </c>
      <c r="F19" s="57"/>
      <c r="G19" s="58"/>
      <c r="H19" s="59"/>
      <c r="I19" s="60"/>
      <c r="J19" s="20"/>
    </row>
    <row r="20" customFormat="false" ht="14.5" hidden="false" customHeight="false" outlineLevel="0" collapsed="false">
      <c r="A20" s="62" t="n">
        <v>4</v>
      </c>
      <c r="B20" s="63" t="n">
        <v>39495</v>
      </c>
      <c r="C20" s="54" t="n">
        <f aca="false">+B20/12</f>
        <v>3291.25</v>
      </c>
      <c r="D20" s="55" t="n">
        <f aca="false">+B20/52.143</f>
        <v>757.43628099649</v>
      </c>
      <c r="E20" s="56" t="n">
        <f aca="false">+B20/1265</f>
        <v>31.2213438735178</v>
      </c>
      <c r="F20" s="57"/>
      <c r="G20" s="58"/>
      <c r="H20" s="59"/>
      <c r="I20" s="60"/>
      <c r="J20" s="20"/>
    </row>
    <row r="21" customFormat="false" ht="14.5" hidden="false" customHeight="false" outlineLevel="0" collapsed="false">
      <c r="A21" s="62" t="n">
        <v>5</v>
      </c>
      <c r="B21" s="63" t="n">
        <v>41870</v>
      </c>
      <c r="C21" s="54" t="n">
        <f aca="false">+B21/12</f>
        <v>3489.16666666667</v>
      </c>
      <c r="D21" s="55" t="n">
        <f aca="false">+B21/52.143</f>
        <v>802.984101413421</v>
      </c>
      <c r="E21" s="56" t="n">
        <f aca="false">+B21/1265</f>
        <v>33.098814229249</v>
      </c>
      <c r="F21" s="57"/>
      <c r="G21" s="58"/>
      <c r="H21" s="59"/>
      <c r="I21" s="60"/>
      <c r="J21" s="20"/>
    </row>
    <row r="22" customFormat="false" ht="14.5" hidden="false" customHeight="false" outlineLevel="0" collapsed="false">
      <c r="A22" s="52" t="n">
        <v>6</v>
      </c>
      <c r="B22" s="61" t="n">
        <v>45037</v>
      </c>
      <c r="C22" s="54" t="n">
        <f aca="false">+B22/12</f>
        <v>3753.08333333333</v>
      </c>
      <c r="D22" s="55" t="n">
        <f aca="false">+B22/52.143</f>
        <v>863.720921312544</v>
      </c>
      <c r="E22" s="56" t="n">
        <f aca="false">+B22/1265</f>
        <v>35.602371541502</v>
      </c>
      <c r="F22" s="64"/>
      <c r="G22" s="65"/>
      <c r="H22" s="59"/>
      <c r="I22" s="60"/>
      <c r="J22" s="20"/>
    </row>
    <row r="23" customFormat="false" ht="14.5" hidden="false" customHeight="false" outlineLevel="0" collapsed="false">
      <c r="A23" s="66"/>
      <c r="B23" s="67"/>
      <c r="C23" s="68"/>
      <c r="D23" s="68"/>
      <c r="E23" s="48"/>
      <c r="F23" s="69"/>
      <c r="G23" s="70"/>
      <c r="H23" s="19"/>
      <c r="I23" s="19"/>
      <c r="J23" s="20"/>
    </row>
    <row r="24" customFormat="false" ht="14.5" hidden="false" customHeight="false" outlineLevel="0" collapsed="false">
      <c r="A24" s="26" t="s">
        <v>11</v>
      </c>
      <c r="B24" s="67"/>
      <c r="C24" s="68"/>
      <c r="D24" s="68"/>
      <c r="E24" s="48"/>
      <c r="F24" s="69"/>
      <c r="G24" s="70"/>
      <c r="H24" s="19"/>
      <c r="I24" s="19"/>
      <c r="J24" s="19"/>
      <c r="K24" s="30"/>
      <c r="L24" s="30"/>
    </row>
    <row r="25" customFormat="false" ht="14.5" hidden="false" customHeight="false" outlineLevel="0" collapsed="false">
      <c r="A25" s="26"/>
      <c r="B25" s="67"/>
      <c r="C25" s="68"/>
      <c r="D25" s="68"/>
      <c r="E25" s="48"/>
      <c r="F25" s="69"/>
      <c r="G25" s="70"/>
      <c r="H25" s="19"/>
      <c r="I25" s="19"/>
      <c r="J25" s="19"/>
      <c r="K25" s="30"/>
      <c r="L25" s="30"/>
    </row>
    <row r="26" customFormat="false" ht="14.5" hidden="false" customHeight="false" outlineLevel="0" collapsed="false">
      <c r="A26" s="71" t="s">
        <v>12</v>
      </c>
      <c r="B26" s="72"/>
      <c r="C26" s="73"/>
      <c r="D26" s="73"/>
      <c r="E26" s="74"/>
      <c r="F26" s="69"/>
      <c r="G26" s="70"/>
      <c r="H26" s="19"/>
      <c r="I26" s="19"/>
      <c r="J26" s="19"/>
      <c r="K26" s="30"/>
      <c r="L26" s="30"/>
    </row>
    <row r="27" customFormat="false" ht="14.5" hidden="false" customHeight="false" outlineLevel="0" collapsed="false">
      <c r="A27" s="75"/>
      <c r="B27" s="67"/>
      <c r="C27" s="68"/>
      <c r="D27" s="68"/>
      <c r="E27" s="48"/>
      <c r="F27" s="69"/>
      <c r="G27" s="70"/>
      <c r="H27" s="19"/>
      <c r="I27" s="19"/>
      <c r="J27" s="19"/>
      <c r="K27" s="30"/>
      <c r="L27" s="30"/>
    </row>
    <row r="28" customFormat="false" ht="31.5" hidden="false" customHeight="false" outlineLevel="0" collapsed="false">
      <c r="A28" s="40" t="s">
        <v>13</v>
      </c>
      <c r="B28" s="76" t="s">
        <v>6</v>
      </c>
      <c r="C28" s="77" t="s">
        <v>7</v>
      </c>
      <c r="D28" s="77" t="s">
        <v>8</v>
      </c>
      <c r="E28" s="78" t="s">
        <v>9</v>
      </c>
      <c r="F28" s="19"/>
      <c r="G28" s="19"/>
      <c r="H28" s="19"/>
      <c r="I28" s="19"/>
      <c r="J28" s="19"/>
      <c r="K28" s="30"/>
      <c r="L28" s="30"/>
    </row>
    <row r="29" customFormat="false" ht="14.5" hidden="false" customHeight="false" outlineLevel="0" collapsed="false">
      <c r="A29" s="45"/>
      <c r="B29" s="46" t="s">
        <v>10</v>
      </c>
      <c r="C29" s="47" t="s">
        <v>10</v>
      </c>
      <c r="D29" s="47" t="s">
        <v>10</v>
      </c>
      <c r="E29" s="79" t="s">
        <v>10</v>
      </c>
      <c r="F29" s="19"/>
      <c r="G29" s="19"/>
      <c r="H29" s="19"/>
      <c r="I29" s="19"/>
      <c r="J29" s="19"/>
      <c r="K29" s="30"/>
      <c r="L29" s="30"/>
    </row>
    <row r="30" customFormat="false" ht="14.5" hidden="false" customHeight="false" outlineLevel="0" collapsed="false">
      <c r="A30" s="52" t="n">
        <v>1</v>
      </c>
      <c r="B30" s="53" t="n">
        <v>47031</v>
      </c>
      <c r="C30" s="54" t="n">
        <f aca="false">+B30/12</f>
        <v>3919.25</v>
      </c>
      <c r="D30" s="54" t="n">
        <f aca="false">+B30/52.143</f>
        <v>901.961912433117</v>
      </c>
      <c r="E30" s="56" t="n">
        <f aca="false">+B30/1265</f>
        <v>37.1786561264822</v>
      </c>
      <c r="F30" s="80"/>
      <c r="G30" s="58"/>
      <c r="H30" s="60"/>
      <c r="I30" s="19"/>
      <c r="J30" s="19"/>
      <c r="K30" s="30"/>
      <c r="L30" s="30"/>
    </row>
    <row r="31" customFormat="false" ht="14.5" hidden="false" customHeight="false" outlineLevel="0" collapsed="false">
      <c r="A31" s="52" t="n">
        <v>2</v>
      </c>
      <c r="B31" s="61" t="n">
        <v>48719</v>
      </c>
      <c r="C31" s="54" t="n">
        <f aca="false">+B31/12</f>
        <v>4059.91666666667</v>
      </c>
      <c r="D31" s="54" t="n">
        <f aca="false">+B31/52.143</f>
        <v>934.334426481023</v>
      </c>
      <c r="E31" s="56" t="n">
        <f aca="false">+B31/1265</f>
        <v>38.5130434782609</v>
      </c>
      <c r="F31" s="80"/>
      <c r="G31" s="58"/>
      <c r="H31" s="81"/>
      <c r="I31" s="30"/>
      <c r="J31" s="30"/>
      <c r="K31" s="30"/>
      <c r="L31" s="30"/>
    </row>
    <row r="32" customFormat="false" ht="14.5" hidden="false" customHeight="false" outlineLevel="0" collapsed="false">
      <c r="A32" s="62" t="n">
        <v>3</v>
      </c>
      <c r="B32" s="63" t="n">
        <v>50471</v>
      </c>
      <c r="C32" s="54" t="n">
        <f aca="false">+B32/12</f>
        <v>4205.91666666667</v>
      </c>
      <c r="D32" s="54" t="n">
        <f aca="false">+B32/52.143</f>
        <v>967.934334426481</v>
      </c>
      <c r="E32" s="56" t="n">
        <f aca="false">+B32/1265</f>
        <v>39.898023715415</v>
      </c>
      <c r="F32" s="80"/>
      <c r="G32" s="58"/>
      <c r="H32" s="81"/>
      <c r="I32" s="30"/>
      <c r="J32" s="30"/>
      <c r="K32" s="30"/>
      <c r="L32" s="30"/>
    </row>
    <row r="33" customFormat="false" ht="14.5" hidden="false" customHeight="false" outlineLevel="0" collapsed="false">
      <c r="A33" s="82"/>
      <c r="B33" s="83"/>
      <c r="C33" s="84"/>
      <c r="D33" s="84"/>
      <c r="E33" s="85"/>
      <c r="F33" s="85"/>
      <c r="G33" s="86"/>
      <c r="H33" s="87"/>
      <c r="I33" s="30"/>
      <c r="J33" s="30"/>
      <c r="K33" s="30"/>
      <c r="L33" s="30"/>
    </row>
    <row r="34" customFormat="false" ht="14.5" hidden="false" customHeight="false" outlineLevel="0" collapsed="false">
      <c r="A34" s="88"/>
      <c r="B34" s="83"/>
      <c r="C34" s="84"/>
      <c r="D34" s="84"/>
      <c r="E34" s="85"/>
      <c r="F34" s="85"/>
      <c r="G34" s="86"/>
      <c r="H34" s="87"/>
      <c r="I34" s="30"/>
      <c r="J34" s="30"/>
      <c r="K34" s="30"/>
      <c r="L34" s="30"/>
    </row>
    <row r="35" customFormat="false" ht="21.5" hidden="false" customHeight="false" outlineLevel="0" collapsed="false">
      <c r="A35" s="89" t="s">
        <v>14</v>
      </c>
      <c r="B35" s="83"/>
      <c r="C35" s="84"/>
      <c r="D35" s="90"/>
      <c r="E35" s="90"/>
      <c r="F35" s="90"/>
      <c r="G35" s="86" t="s">
        <v>15</v>
      </c>
      <c r="H35" s="91" t="s">
        <v>16</v>
      </c>
      <c r="I35" s="92"/>
      <c r="J35" s="30"/>
      <c r="K35" s="30"/>
      <c r="L35" s="30"/>
    </row>
    <row r="36" customFormat="false" ht="15" hidden="false" customHeight="false" outlineLevel="0" collapsed="false">
      <c r="A36" s="93"/>
      <c r="B36" s="83"/>
      <c r="C36" s="94"/>
      <c r="D36" s="95"/>
      <c r="E36" s="95"/>
      <c r="F36" s="95"/>
      <c r="G36" s="96"/>
      <c r="H36" s="97"/>
      <c r="I36" s="92"/>
      <c r="J36" s="30"/>
      <c r="K36" s="30"/>
      <c r="L36" s="30"/>
    </row>
    <row r="37" customFormat="false" ht="21" hidden="false" customHeight="true" outlineLevel="0" collapsed="false">
      <c r="A37" s="98" t="s">
        <v>17</v>
      </c>
      <c r="B37" s="98"/>
      <c r="C37" s="99" t="s">
        <v>18</v>
      </c>
      <c r="D37" s="99" t="s">
        <v>18</v>
      </c>
      <c r="E37" s="99"/>
      <c r="F37" s="100"/>
      <c r="G37" s="99" t="s">
        <v>19</v>
      </c>
      <c r="H37" s="101" t="s">
        <v>18</v>
      </c>
      <c r="I37" s="92"/>
      <c r="J37" s="30"/>
      <c r="K37" s="30"/>
      <c r="L37" s="30"/>
    </row>
    <row r="38" customFormat="false" ht="14.5" hidden="false" customHeight="false" outlineLevel="0" collapsed="false">
      <c r="A38" s="102"/>
      <c r="B38" s="102"/>
      <c r="C38" s="103" t="s">
        <v>20</v>
      </c>
      <c r="D38" s="103" t="s">
        <v>21</v>
      </c>
      <c r="E38" s="103"/>
      <c r="F38" s="100"/>
      <c r="G38" s="104"/>
      <c r="H38" s="105" t="s">
        <v>10</v>
      </c>
      <c r="I38" s="92"/>
      <c r="J38" s="30"/>
      <c r="K38" s="30"/>
      <c r="L38" s="30"/>
    </row>
    <row r="39" customFormat="false" ht="14.5" hidden="false" customHeight="false" outlineLevel="0" collapsed="false">
      <c r="A39" s="106" t="s">
        <v>22</v>
      </c>
      <c r="B39" s="106"/>
      <c r="C39" s="107" t="n">
        <f aca="false">ROUNDUP(3214*1.055,0)</f>
        <v>3391</v>
      </c>
      <c r="D39" s="107" t="n">
        <f aca="false">ROUNDUP(4276*1.055,0)</f>
        <v>4512</v>
      </c>
      <c r="E39" s="107" t="s">
        <v>23</v>
      </c>
      <c r="F39" s="95"/>
      <c r="G39" s="108" t="s">
        <v>24</v>
      </c>
      <c r="H39" s="109" t="n">
        <v>1002</v>
      </c>
      <c r="I39" s="92"/>
      <c r="J39" s="30"/>
      <c r="K39" s="30"/>
      <c r="L39" s="30"/>
    </row>
    <row r="40" customFormat="false" ht="14.5" hidden="false" customHeight="false" outlineLevel="0" collapsed="false">
      <c r="A40" s="106" t="s">
        <v>25</v>
      </c>
      <c r="B40" s="106"/>
      <c r="C40" s="107" t="n">
        <f aca="false">ROUNDUP(4277*1.055,0)</f>
        <v>4513</v>
      </c>
      <c r="D40" s="107" t="n">
        <f aca="false">ROUNDUP(5348*1.055,0)</f>
        <v>5643</v>
      </c>
      <c r="E40" s="107"/>
      <c r="F40" s="95"/>
      <c r="G40" s="108" t="s">
        <v>26</v>
      </c>
      <c r="H40" s="109" t="n">
        <v>1971</v>
      </c>
      <c r="I40" s="92"/>
      <c r="J40" s="30"/>
      <c r="K40" s="30"/>
      <c r="L40" s="30"/>
    </row>
    <row r="41" customFormat="false" ht="14.5" hidden="false" customHeight="false" outlineLevel="0" collapsed="false">
      <c r="A41" s="106" t="s">
        <v>27</v>
      </c>
      <c r="B41" s="106"/>
      <c r="C41" s="107" t="n">
        <f aca="false">ROUNDUP(5349*1.055,0)</f>
        <v>5644</v>
      </c>
      <c r="D41" s="107" t="n">
        <f aca="false">ROUNDUP(6413*1.055,0)</f>
        <v>6766</v>
      </c>
      <c r="E41" s="107"/>
      <c r="F41" s="95"/>
      <c r="G41" s="108" t="s">
        <v>28</v>
      </c>
      <c r="H41" s="109" t="n">
        <v>2985</v>
      </c>
      <c r="I41" s="92"/>
      <c r="J41" s="30"/>
      <c r="K41" s="30"/>
      <c r="L41" s="30"/>
    </row>
    <row r="42" customFormat="false" ht="14.5" hidden="false" customHeight="false" outlineLevel="0" collapsed="false">
      <c r="A42" s="106" t="s">
        <v>29</v>
      </c>
      <c r="B42" s="106"/>
      <c r="C42" s="107" t="n">
        <f aca="false">ROUNDUP(6414*1.055,0)</f>
        <v>6767</v>
      </c>
      <c r="D42" s="107" t="n">
        <f aca="false">ROUNDUP(7847*1.055,0)</f>
        <v>8279</v>
      </c>
      <c r="E42" s="107" t="s">
        <v>30</v>
      </c>
      <c r="F42" s="95"/>
      <c r="G42" s="108" t="s">
        <v>31</v>
      </c>
      <c r="H42" s="109" t="n">
        <v>4158</v>
      </c>
      <c r="I42" s="92"/>
      <c r="J42" s="30"/>
      <c r="K42" s="30"/>
      <c r="L42" s="30"/>
    </row>
    <row r="43" customFormat="false" ht="15" hidden="false" customHeight="false" outlineLevel="0" collapsed="false">
      <c r="A43" s="110"/>
      <c r="B43" s="110"/>
      <c r="C43" s="111"/>
      <c r="D43" s="111"/>
      <c r="E43" s="112"/>
      <c r="F43" s="95"/>
      <c r="G43" s="113" t="s">
        <v>32</v>
      </c>
      <c r="H43" s="114" t="n">
        <v>5415</v>
      </c>
      <c r="I43" s="92"/>
      <c r="J43" s="30"/>
      <c r="K43" s="30"/>
      <c r="L43" s="30"/>
    </row>
    <row r="44" customFormat="false" ht="14.5" hidden="false" customHeight="false" outlineLevel="0" collapsed="false">
      <c r="A44" s="106" t="s">
        <v>33</v>
      </c>
      <c r="B44" s="106"/>
      <c r="C44" s="107" t="n">
        <f aca="false">ROUNDUP(9272*1.055,0)</f>
        <v>9782</v>
      </c>
      <c r="D44" s="107" t="n">
        <f aca="false">ROUNDUP(10694*1.055,0)</f>
        <v>11283</v>
      </c>
      <c r="E44" s="107" t="s">
        <v>23</v>
      </c>
      <c r="F44" s="115"/>
      <c r="G44" s="116" t="s">
        <v>34</v>
      </c>
      <c r="H44" s="117" t="n">
        <f aca="false">ROUNDUP(2539*1.055,0)</f>
        <v>2679</v>
      </c>
      <c r="I44" s="92"/>
      <c r="J44" s="30"/>
      <c r="K44" s="30"/>
      <c r="L44" s="30"/>
    </row>
    <row r="45" customFormat="false" ht="15" hidden="false" customHeight="false" outlineLevel="0" collapsed="false">
      <c r="A45" s="106" t="s">
        <v>35</v>
      </c>
      <c r="B45" s="106"/>
      <c r="C45" s="107" t="n">
        <f aca="false">ROUNDUP(10695*1.055,0)</f>
        <v>11284</v>
      </c>
      <c r="D45" s="107" t="n">
        <f aca="false">ROUNDUP(12119*1.055,0)</f>
        <v>12786</v>
      </c>
      <c r="E45" s="108"/>
      <c r="F45" s="115"/>
      <c r="G45" s="113" t="s">
        <v>36</v>
      </c>
      <c r="H45" s="118" t="n">
        <f aca="false">ROUNDUP(5009*1.055,0)</f>
        <v>5285</v>
      </c>
      <c r="I45" s="92"/>
      <c r="J45" s="30"/>
      <c r="K45" s="30"/>
      <c r="L45" s="30"/>
    </row>
    <row r="46" customFormat="false" ht="14.5" hidden="false" customHeight="false" outlineLevel="0" collapsed="false">
      <c r="A46" s="119" t="s">
        <v>37</v>
      </c>
      <c r="B46" s="119"/>
      <c r="C46" s="107" t="n">
        <f aca="false">ROUNDUP(12120*1.055,0)</f>
        <v>12787</v>
      </c>
      <c r="D46" s="107" t="n">
        <f aca="false">ROUNDUP(12832*1.055,0)</f>
        <v>13538</v>
      </c>
      <c r="E46" s="108"/>
      <c r="F46" s="115"/>
      <c r="G46" s="120"/>
      <c r="H46" s="97"/>
      <c r="I46" s="97"/>
      <c r="J46" s="30"/>
      <c r="K46" s="30"/>
      <c r="L46" s="30"/>
    </row>
    <row r="47" customFormat="false" ht="14.5" hidden="false" customHeight="false" outlineLevel="0" collapsed="false">
      <c r="A47" s="119" t="s">
        <v>38</v>
      </c>
      <c r="B47" s="119"/>
      <c r="C47" s="107" t="n">
        <f aca="false">ROUNDUP(12833*1.055,0)</f>
        <v>13539</v>
      </c>
      <c r="D47" s="107" t="n">
        <f aca="false">ROUNDUP(15690*1.055,0)</f>
        <v>16553</v>
      </c>
      <c r="E47" s="107" t="s">
        <v>30</v>
      </c>
      <c r="F47" s="121"/>
      <c r="G47" s="122" t="s">
        <v>39</v>
      </c>
      <c r="H47" s="123"/>
      <c r="I47" s="97"/>
      <c r="J47" s="30"/>
      <c r="K47" s="30"/>
      <c r="L47" s="30"/>
    </row>
    <row r="48" customFormat="false" ht="14.25" hidden="false" customHeight="true" outlineLevel="0" collapsed="false">
      <c r="A48" s="124"/>
      <c r="B48" s="124"/>
      <c r="C48" s="125"/>
      <c r="D48" s="126"/>
      <c r="E48" s="126"/>
      <c r="F48" s="127"/>
      <c r="G48" s="128" t="s">
        <v>40</v>
      </c>
      <c r="H48" s="123"/>
      <c r="I48" s="97"/>
      <c r="J48" s="30"/>
      <c r="K48" s="30"/>
      <c r="L48" s="30"/>
    </row>
    <row r="49" customFormat="false" ht="15" hidden="false" customHeight="false" outlineLevel="0" collapsed="false">
      <c r="A49" s="129" t="s">
        <v>41</v>
      </c>
      <c r="B49" s="129"/>
      <c r="C49" s="130" t="n">
        <f aca="false">ROUNDUP(639*1.055,0)</f>
        <v>675</v>
      </c>
      <c r="D49" s="131" t="n">
        <f aca="false">ROUNDUP(3169*1.055,0)</f>
        <v>3344</v>
      </c>
      <c r="E49" s="132"/>
      <c r="F49" s="133"/>
      <c r="G49" s="134"/>
      <c r="H49" s="133"/>
      <c r="I49" s="97"/>
      <c r="J49" s="30"/>
      <c r="K49" s="30"/>
      <c r="L49" s="135"/>
      <c r="M49" s="135"/>
    </row>
    <row r="50" s="144" customFormat="true" ht="10.5" hidden="false" customHeight="false" outlineLevel="0" collapsed="false">
      <c r="A50" s="136"/>
      <c r="B50" s="137"/>
      <c r="C50" s="138"/>
      <c r="D50" s="138"/>
      <c r="E50" s="139"/>
      <c r="F50" s="133"/>
      <c r="G50" s="140"/>
      <c r="H50" s="133"/>
      <c r="I50" s="141"/>
      <c r="J50" s="142"/>
      <c r="K50" s="142"/>
      <c r="L50" s="143"/>
      <c r="M50" s="143"/>
    </row>
    <row r="51" customFormat="false" ht="14.5" hidden="false" customHeight="false" outlineLevel="0" collapsed="false">
      <c r="A51" s="136"/>
      <c r="B51" s="145"/>
      <c r="C51" s="146"/>
      <c r="D51" s="146"/>
      <c r="E51" s="122"/>
      <c r="F51" s="128"/>
      <c r="G51" s="20"/>
      <c r="H51" s="128"/>
      <c r="I51" s="19"/>
      <c r="J51" s="30"/>
      <c r="K51" s="30"/>
      <c r="L51" s="135"/>
      <c r="M51" s="135"/>
    </row>
    <row r="52" customFormat="false" ht="14.5" hidden="false" customHeight="false" outlineLevel="0" collapsed="false">
      <c r="A52" s="91"/>
      <c r="B52" s="91"/>
      <c r="C52" s="91"/>
      <c r="D52" s="147"/>
      <c r="E52" s="147"/>
      <c r="F52" s="146"/>
      <c r="G52" s="148"/>
      <c r="H52" s="148"/>
      <c r="I52" s="19"/>
      <c r="J52" s="19"/>
      <c r="K52" s="30"/>
      <c r="L52" s="30"/>
      <c r="M52" s="30"/>
    </row>
    <row r="53" customFormat="false" ht="14.5" hidden="false" customHeight="false" outlineLevel="0" collapsed="false">
      <c r="A53" s="149" t="s">
        <v>42</v>
      </c>
      <c r="B53" s="148"/>
      <c r="C53" s="150"/>
      <c r="D53" s="147"/>
      <c r="E53" s="147"/>
      <c r="F53" s="146"/>
      <c r="G53" s="148"/>
      <c r="H53" s="148"/>
      <c r="I53" s="19"/>
      <c r="J53" s="19"/>
      <c r="K53" s="30"/>
      <c r="L53" s="30"/>
      <c r="M53" s="30"/>
    </row>
    <row r="54" customFormat="false" ht="14.5" hidden="false" customHeight="false" outlineLevel="0" collapsed="false">
      <c r="A54" s="151"/>
      <c r="B54" s="148"/>
      <c r="C54" s="150"/>
      <c r="D54" s="152"/>
      <c r="E54" s="153"/>
      <c r="F54" s="153"/>
      <c r="G54" s="70"/>
      <c r="H54" s="148"/>
      <c r="I54" s="19"/>
      <c r="J54" s="19"/>
      <c r="K54" s="30"/>
      <c r="L54" s="30"/>
      <c r="M54" s="30"/>
    </row>
    <row r="55" customFormat="false" ht="14.5" hidden="false" customHeight="false" outlineLevel="0" collapsed="false">
      <c r="A55" s="71" t="s">
        <v>43</v>
      </c>
      <c r="B55" s="72"/>
      <c r="C55" s="73"/>
      <c r="D55" s="154"/>
      <c r="E55" s="155"/>
      <c r="F55" s="153"/>
      <c r="G55" s="70"/>
      <c r="H55" s="148"/>
      <c r="I55" s="19"/>
      <c r="J55" s="19"/>
      <c r="K55" s="30"/>
      <c r="L55" s="30"/>
      <c r="M55" s="30"/>
    </row>
    <row r="56" customFormat="false" ht="14.5" hidden="false" customHeight="false" outlineLevel="0" collapsed="false">
      <c r="A56" s="156"/>
      <c r="B56" s="67"/>
      <c r="C56" s="68"/>
      <c r="D56" s="75"/>
      <c r="E56" s="157"/>
      <c r="F56" s="153"/>
      <c r="G56" s="70"/>
      <c r="H56" s="148"/>
      <c r="I56" s="19"/>
      <c r="J56" s="19"/>
      <c r="K56" s="30"/>
      <c r="L56" s="30"/>
      <c r="M56" s="30"/>
    </row>
    <row r="57" customFormat="false" ht="31.5" hidden="false" customHeight="false" outlineLevel="0" collapsed="false">
      <c r="A57" s="40" t="s">
        <v>44</v>
      </c>
      <c r="B57" s="76" t="s">
        <v>6</v>
      </c>
      <c r="C57" s="77" t="s">
        <v>7</v>
      </c>
      <c r="D57" s="77" t="s">
        <v>8</v>
      </c>
      <c r="E57" s="78" t="s">
        <v>9</v>
      </c>
      <c r="F57" s="19"/>
      <c r="G57" s="19"/>
      <c r="H57" s="148"/>
      <c r="I57" s="20"/>
      <c r="J57" s="20"/>
    </row>
    <row r="58" customFormat="false" ht="14.5" hidden="false" customHeight="false" outlineLevel="0" collapsed="false">
      <c r="A58" s="158"/>
      <c r="B58" s="159" t="s">
        <v>10</v>
      </c>
      <c r="C58" s="159" t="s">
        <v>10</v>
      </c>
      <c r="D58" s="159" t="s">
        <v>10</v>
      </c>
      <c r="E58" s="159" t="s">
        <v>10</v>
      </c>
      <c r="F58" s="19"/>
      <c r="G58" s="19"/>
      <c r="H58" s="148"/>
      <c r="I58" s="20"/>
      <c r="J58" s="20"/>
    </row>
    <row r="59" customFormat="false" ht="14.5" hidden="false" customHeight="false" outlineLevel="0" collapsed="false">
      <c r="A59" s="52" t="n">
        <v>1</v>
      </c>
      <c r="B59" s="61" t="n">
        <v>23140</v>
      </c>
      <c r="C59" s="54" t="n">
        <f aca="false">+B59/12</f>
        <v>1928.33333333333</v>
      </c>
      <c r="D59" s="54" t="n">
        <f aca="false">+B59/52.143</f>
        <v>443.779606083271</v>
      </c>
      <c r="E59" s="56" t="n">
        <f aca="false">+B59/1265</f>
        <v>18.2924901185771</v>
      </c>
      <c r="F59" s="80"/>
      <c r="G59" s="160"/>
      <c r="H59" s="148"/>
      <c r="I59" s="161"/>
      <c r="J59" s="20"/>
    </row>
    <row r="60" customFormat="false" ht="14.5" hidden="false" customHeight="false" outlineLevel="0" collapsed="false">
      <c r="A60" s="52" t="n">
        <v>2</v>
      </c>
      <c r="B60" s="61" t="n">
        <v>25630</v>
      </c>
      <c r="C60" s="54" t="n">
        <f aca="false">+B60/12</f>
        <v>2135.83333333333</v>
      </c>
      <c r="D60" s="54" t="n">
        <f aca="false">+B60/52.143</f>
        <v>491.532899909863</v>
      </c>
      <c r="E60" s="56" t="n">
        <f aca="false">+B60/1265</f>
        <v>20.2608695652174</v>
      </c>
      <c r="F60" s="80"/>
      <c r="G60" s="160"/>
      <c r="H60" s="148"/>
      <c r="I60" s="161"/>
      <c r="J60" s="20"/>
    </row>
    <row r="61" customFormat="false" ht="14.5" hidden="false" customHeight="false" outlineLevel="0" collapsed="false">
      <c r="A61" s="62" t="n">
        <v>3</v>
      </c>
      <c r="B61" s="63" t="n">
        <v>28123</v>
      </c>
      <c r="C61" s="54" t="n">
        <f aca="false">+B61/12</f>
        <v>2343.58333333333</v>
      </c>
      <c r="D61" s="54" t="n">
        <f aca="false">+B61/52.143</f>
        <v>539.343727825403</v>
      </c>
      <c r="E61" s="56" t="n">
        <f aca="false">+B61/1265</f>
        <v>22.2316205533597</v>
      </c>
      <c r="F61" s="80"/>
      <c r="G61" s="160"/>
      <c r="H61" s="148"/>
      <c r="I61" s="161"/>
      <c r="J61" s="20"/>
    </row>
    <row r="62" customFormat="false" ht="14.5" hidden="false" customHeight="false" outlineLevel="0" collapsed="false">
      <c r="A62" s="62" t="n">
        <v>4</v>
      </c>
      <c r="B62" s="63" t="n">
        <v>30319</v>
      </c>
      <c r="C62" s="54" t="n">
        <f aca="false">+B62/12</f>
        <v>2526.58333333333</v>
      </c>
      <c r="D62" s="54" t="n">
        <f aca="false">+B62/52.143</f>
        <v>581.458680935121</v>
      </c>
      <c r="E62" s="56" t="n">
        <f aca="false">+B62/1265</f>
        <v>23.9675889328063</v>
      </c>
      <c r="F62" s="80"/>
      <c r="G62" s="160"/>
      <c r="H62" s="148"/>
      <c r="I62" s="161"/>
      <c r="J62" s="20"/>
    </row>
    <row r="63" customFormat="false" ht="14.5" hidden="false" customHeight="false" outlineLevel="0" collapsed="false">
      <c r="A63" s="52" t="n">
        <v>5</v>
      </c>
      <c r="B63" s="61" t="n">
        <v>32813</v>
      </c>
      <c r="C63" s="54" t="n">
        <f aca="false">+B63/12</f>
        <v>2734.41666666667</v>
      </c>
      <c r="D63" s="54" t="n">
        <f aca="false">+B63/52.143</f>
        <v>629.28868688031</v>
      </c>
      <c r="E63" s="56" t="n">
        <f aca="false">+B63/1265</f>
        <v>25.9391304347826</v>
      </c>
      <c r="F63" s="80"/>
      <c r="G63" s="160"/>
      <c r="H63" s="50"/>
      <c r="I63" s="161"/>
    </row>
    <row r="64" customFormat="false" ht="14.5" hidden="false" customHeight="false" outlineLevel="0" collapsed="false">
      <c r="A64" s="62" t="n">
        <v>6</v>
      </c>
      <c r="B64" s="63" t="n">
        <v>35305</v>
      </c>
      <c r="C64" s="54" t="n">
        <f aca="false">+B64/12</f>
        <v>2942.08333333333</v>
      </c>
      <c r="D64" s="54" t="n">
        <f aca="false">+B64/52.143</f>
        <v>677.080336766201</v>
      </c>
      <c r="E64" s="56" t="n">
        <f aca="false">+B64/1265</f>
        <v>27.9090909090909</v>
      </c>
      <c r="F64" s="80"/>
      <c r="G64" s="160"/>
      <c r="H64" s="50"/>
      <c r="I64" s="161"/>
    </row>
    <row r="65" customFormat="false" ht="14.5" hidden="false" customHeight="false" outlineLevel="0" collapsed="false">
      <c r="A65" s="151"/>
      <c r="B65" s="148"/>
      <c r="C65" s="150"/>
      <c r="D65" s="150"/>
      <c r="E65" s="69"/>
      <c r="F65" s="19"/>
      <c r="G65" s="50"/>
      <c r="H65" s="50"/>
      <c r="I65" s="161"/>
    </row>
    <row r="66" customFormat="false" ht="14.5" hidden="false" customHeight="false" outlineLevel="0" collapsed="false">
      <c r="A66" s="149" t="s">
        <v>45</v>
      </c>
      <c r="B66" s="148"/>
      <c r="C66" s="150"/>
      <c r="D66" s="150"/>
      <c r="E66" s="69"/>
      <c r="F66" s="19"/>
      <c r="G66" s="19"/>
      <c r="H66" s="19"/>
    </row>
    <row r="67" customFormat="false" ht="14.5" hidden="false" customHeight="false" outlineLevel="0" collapsed="false">
      <c r="A67" s="149"/>
      <c r="B67" s="148"/>
      <c r="C67" s="150"/>
      <c r="D67" s="150"/>
      <c r="E67" s="69"/>
      <c r="F67" s="19"/>
      <c r="G67" s="19"/>
      <c r="H67" s="19"/>
    </row>
    <row r="68" customFormat="false" ht="14.5" hidden="false" customHeight="false" outlineLevel="0" collapsed="false">
      <c r="A68" s="162" t="s">
        <v>46</v>
      </c>
      <c r="B68" s="163"/>
      <c r="C68" s="164"/>
      <c r="D68" s="163"/>
      <c r="E68" s="165"/>
      <c r="F68" s="151"/>
      <c r="G68" s="151"/>
      <c r="H68" s="19"/>
    </row>
    <row r="69" customFormat="false" ht="14.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9"/>
    </row>
    <row r="70" customFormat="false" ht="14.5" hidden="false" customHeight="false" outlineLevel="0" collapsed="false">
      <c r="A70" s="149" t="s">
        <v>47</v>
      </c>
      <c r="B70" s="148"/>
      <c r="C70" s="150"/>
      <c r="D70" s="151"/>
      <c r="E70" s="151"/>
      <c r="F70" s="151"/>
      <c r="G70" s="151" t="s">
        <v>48</v>
      </c>
      <c r="H70" s="19"/>
    </row>
    <row r="71" customFormat="false" ht="14.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9"/>
    </row>
    <row r="72" customFormat="false" ht="21" hidden="false" customHeight="false" outlineLevel="0" collapsed="false">
      <c r="A72" s="166" t="s">
        <v>49</v>
      </c>
      <c r="B72" s="40" t="s">
        <v>44</v>
      </c>
      <c r="C72" s="76" t="s">
        <v>6</v>
      </c>
      <c r="D72" s="150"/>
      <c r="E72" s="166" t="s">
        <v>49</v>
      </c>
      <c r="F72" s="40" t="s">
        <v>44</v>
      </c>
      <c r="G72" s="76" t="s">
        <v>6</v>
      </c>
      <c r="H72" s="30"/>
    </row>
    <row r="73" customFormat="false" ht="14.5" hidden="false" customHeight="false" outlineLevel="0" collapsed="false">
      <c r="A73" s="167" t="n">
        <v>1</v>
      </c>
      <c r="B73" s="52" t="s">
        <v>50</v>
      </c>
      <c r="C73" s="168" t="n">
        <v>57693</v>
      </c>
      <c r="D73" s="150"/>
      <c r="E73" s="167" t="n">
        <v>3</v>
      </c>
      <c r="F73" s="52" t="s">
        <v>51</v>
      </c>
      <c r="G73" s="168" t="n">
        <v>65188</v>
      </c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</row>
    <row r="74" customFormat="false" ht="14.5" hidden="false" customHeight="false" outlineLevel="0" collapsed="false">
      <c r="A74" s="167" t="n">
        <v>1</v>
      </c>
      <c r="B74" s="52" t="s">
        <v>52</v>
      </c>
      <c r="C74" s="168" t="n">
        <v>59213</v>
      </c>
      <c r="D74" s="19"/>
      <c r="E74" s="167" t="n">
        <v>3</v>
      </c>
      <c r="F74" s="52" t="s">
        <v>53</v>
      </c>
      <c r="G74" s="168" t="n">
        <v>66665</v>
      </c>
      <c r="H74" s="30"/>
      <c r="I74" s="30"/>
      <c r="J74" s="19"/>
      <c r="K74" s="19"/>
      <c r="L74" s="30"/>
      <c r="M74" s="30"/>
      <c r="N74" s="30"/>
      <c r="O74" s="169"/>
      <c r="P74" s="169"/>
      <c r="Q74" s="169"/>
      <c r="R74" s="169"/>
      <c r="S74" s="169"/>
    </row>
    <row r="75" customFormat="false" ht="14.5" hidden="false" customHeight="false" outlineLevel="0" collapsed="false">
      <c r="A75" s="167" t="n">
        <v>1</v>
      </c>
      <c r="B75" s="52" t="s">
        <v>54</v>
      </c>
      <c r="C75" s="168" t="n">
        <v>60540</v>
      </c>
      <c r="D75" s="19"/>
      <c r="E75" s="167" t="n">
        <v>3</v>
      </c>
      <c r="F75" s="52" t="s">
        <v>55</v>
      </c>
      <c r="G75" s="168" t="n">
        <v>68298</v>
      </c>
      <c r="H75" s="30"/>
      <c r="I75" s="170"/>
      <c r="J75" s="171"/>
      <c r="K75" s="50"/>
      <c r="L75" s="30"/>
      <c r="M75" s="30"/>
      <c r="N75" s="30"/>
      <c r="O75" s="172"/>
      <c r="P75" s="173"/>
      <c r="Q75" s="174"/>
      <c r="R75" s="172"/>
      <c r="S75" s="173"/>
    </row>
    <row r="76" customFormat="false" ht="14.5" hidden="false" customHeight="false" outlineLevel="0" collapsed="false">
      <c r="A76" s="167" t="n">
        <v>1</v>
      </c>
      <c r="B76" s="52" t="s">
        <v>56</v>
      </c>
      <c r="C76" s="168" t="n">
        <v>62019</v>
      </c>
      <c r="D76" s="30"/>
      <c r="E76" s="167" t="n">
        <v>3</v>
      </c>
      <c r="F76" s="52" t="s">
        <v>57</v>
      </c>
      <c r="G76" s="168" t="n">
        <v>69964</v>
      </c>
      <c r="H76" s="30"/>
      <c r="I76" s="170"/>
      <c r="J76" s="171"/>
      <c r="K76" s="50"/>
      <c r="L76" s="30"/>
      <c r="M76" s="30"/>
      <c r="N76" s="30"/>
      <c r="O76" s="156"/>
      <c r="P76" s="68"/>
      <c r="Q76" s="175"/>
      <c r="R76" s="172"/>
      <c r="S76" s="68"/>
    </row>
    <row r="77" customFormat="false" ht="14.5" hidden="false" customHeight="false" outlineLevel="0" collapsed="false">
      <c r="A77" s="167" t="n">
        <v>1</v>
      </c>
      <c r="B77" s="52" t="s">
        <v>58</v>
      </c>
      <c r="C77" s="168" t="n">
        <v>63576</v>
      </c>
      <c r="D77" s="30"/>
      <c r="E77" s="167" t="n">
        <v>3</v>
      </c>
      <c r="F77" s="52" t="s">
        <v>59</v>
      </c>
      <c r="G77" s="168" t="n">
        <v>71665</v>
      </c>
      <c r="H77" s="30"/>
      <c r="I77" s="170"/>
      <c r="J77" s="171"/>
      <c r="K77" s="50"/>
      <c r="L77" s="30"/>
      <c r="M77" s="30"/>
      <c r="N77" s="30"/>
      <c r="O77" s="156"/>
      <c r="P77" s="68"/>
      <c r="Q77" s="175"/>
      <c r="R77" s="172"/>
      <c r="S77" s="68"/>
    </row>
    <row r="78" customFormat="false" ht="14.5" hidden="false" customHeight="false" outlineLevel="0" collapsed="false">
      <c r="A78" s="167" t="n">
        <v>1</v>
      </c>
      <c r="B78" s="52" t="s">
        <v>51</v>
      </c>
      <c r="C78" s="168" t="n">
        <v>65188</v>
      </c>
      <c r="D78" s="30"/>
      <c r="E78" s="167" t="n">
        <v>3</v>
      </c>
      <c r="F78" s="52" t="s">
        <v>60</v>
      </c>
      <c r="G78" s="168" t="n">
        <v>73539</v>
      </c>
      <c r="H78" s="30"/>
      <c r="I78" s="170"/>
      <c r="J78" s="171"/>
      <c r="K78" s="50"/>
      <c r="L78" s="30"/>
      <c r="M78" s="30"/>
      <c r="N78" s="30"/>
      <c r="O78" s="156"/>
      <c r="P78" s="68"/>
      <c r="Q78" s="175"/>
      <c r="R78" s="172"/>
      <c r="S78" s="68"/>
    </row>
    <row r="79" customFormat="false" ht="14.5" hidden="false" customHeight="false" outlineLevel="0" collapsed="false">
      <c r="A79" s="167" t="n">
        <v>1</v>
      </c>
      <c r="B79" s="52" t="s">
        <v>53</v>
      </c>
      <c r="C79" s="168" t="n">
        <v>66665</v>
      </c>
      <c r="D79" s="30"/>
      <c r="E79" s="167" t="n">
        <v>3</v>
      </c>
      <c r="F79" s="52" t="s">
        <v>61</v>
      </c>
      <c r="G79" s="168" t="n">
        <v>75206</v>
      </c>
      <c r="H79" s="30"/>
      <c r="I79" s="170"/>
      <c r="J79" s="171"/>
      <c r="K79" s="50"/>
      <c r="L79" s="30"/>
      <c r="M79" s="30"/>
      <c r="N79" s="30"/>
      <c r="O79" s="156"/>
      <c r="P79" s="68"/>
      <c r="Q79" s="175"/>
      <c r="R79" s="172"/>
      <c r="S79" s="68"/>
    </row>
    <row r="80" customFormat="false" ht="14.5" hidden="false" customHeight="false" outlineLevel="0" collapsed="false">
      <c r="A80" s="167" t="n">
        <v>1</v>
      </c>
      <c r="B80" s="52" t="s">
        <v>55</v>
      </c>
      <c r="C80" s="168" t="n">
        <v>68298</v>
      </c>
      <c r="D80" s="30"/>
      <c r="E80" s="167" t="n">
        <v>3</v>
      </c>
      <c r="F80" s="52" t="s">
        <v>62</v>
      </c>
      <c r="G80" s="168" t="n">
        <v>77051</v>
      </c>
      <c r="H80" s="30"/>
      <c r="I80" s="170"/>
      <c r="J80" s="171"/>
      <c r="K80" s="50"/>
      <c r="L80" s="30"/>
      <c r="M80" s="30"/>
      <c r="N80" s="30"/>
      <c r="O80" s="156"/>
      <c r="P80" s="68"/>
      <c r="Q80" s="175"/>
      <c r="R80" s="172"/>
      <c r="S80" s="68"/>
    </row>
    <row r="81" customFormat="false" ht="14.5" hidden="false" customHeight="false" outlineLevel="0" collapsed="false">
      <c r="A81" s="167" t="n">
        <v>1</v>
      </c>
      <c r="B81" s="52" t="s">
        <v>57</v>
      </c>
      <c r="C81" s="168" t="n">
        <v>69964</v>
      </c>
      <c r="D81" s="30"/>
      <c r="E81" s="167" t="n">
        <v>3</v>
      </c>
      <c r="F81" s="52" t="s">
        <v>63</v>
      </c>
      <c r="G81" s="168" t="n">
        <v>78926</v>
      </c>
      <c r="H81" s="30"/>
      <c r="I81" s="170"/>
      <c r="J81" s="171"/>
      <c r="K81" s="50"/>
      <c r="L81" s="30"/>
      <c r="M81" s="30"/>
      <c r="N81" s="30"/>
      <c r="O81" s="156"/>
      <c r="P81" s="68"/>
      <c r="Q81" s="175"/>
      <c r="R81" s="172"/>
      <c r="S81" s="68"/>
    </row>
    <row r="82" customFormat="false" ht="14.5" hidden="false" customHeight="false" outlineLevel="0" collapsed="false">
      <c r="A82" s="167" t="n">
        <v>1</v>
      </c>
      <c r="B82" s="52" t="s">
        <v>59</v>
      </c>
      <c r="C82" s="168" t="n">
        <v>71665</v>
      </c>
      <c r="D82" s="30"/>
      <c r="E82" s="167" t="n">
        <v>3</v>
      </c>
      <c r="F82" s="52" t="s">
        <v>64</v>
      </c>
      <c r="G82" s="168" t="n">
        <v>80857</v>
      </c>
      <c r="H82" s="30"/>
      <c r="I82" s="170"/>
      <c r="J82" s="176"/>
      <c r="K82" s="50"/>
      <c r="L82" s="30"/>
      <c r="M82" s="30"/>
      <c r="N82" s="30"/>
      <c r="O82" s="156"/>
      <c r="P82" s="68"/>
      <c r="Q82" s="175"/>
      <c r="R82" s="172"/>
      <c r="S82" s="68"/>
    </row>
    <row r="83" customFormat="false" ht="14.5" hidden="false" customHeight="false" outlineLevel="0" collapsed="false">
      <c r="A83" s="167" t="n">
        <v>1</v>
      </c>
      <c r="B83" s="52" t="s">
        <v>60</v>
      </c>
      <c r="C83" s="168" t="n">
        <v>73539</v>
      </c>
      <c r="D83" s="30"/>
      <c r="E83" s="167" t="n">
        <v>3</v>
      </c>
      <c r="F83" s="52" t="s">
        <v>65</v>
      </c>
      <c r="G83" s="168" t="n">
        <v>82825</v>
      </c>
      <c r="H83" s="30"/>
      <c r="I83" s="170"/>
      <c r="J83" s="171"/>
      <c r="K83" s="50"/>
      <c r="L83" s="30"/>
      <c r="M83" s="30"/>
      <c r="N83" s="30"/>
      <c r="O83" s="156"/>
      <c r="P83" s="68"/>
      <c r="Q83" s="175"/>
      <c r="R83" s="172"/>
      <c r="S83" s="68"/>
    </row>
    <row r="84" customFormat="false" ht="14.5" hidden="false" customHeight="false" outlineLevel="0" collapsed="false">
      <c r="A84" s="167" t="n">
        <v>1</v>
      </c>
      <c r="B84" s="52" t="s">
        <v>61</v>
      </c>
      <c r="C84" s="168" t="n">
        <v>75206</v>
      </c>
      <c r="D84" s="30"/>
      <c r="E84" s="167" t="n">
        <v>3</v>
      </c>
      <c r="F84" s="52" t="s">
        <v>66</v>
      </c>
      <c r="G84" s="168" t="n">
        <v>84843</v>
      </c>
      <c r="H84" s="30"/>
      <c r="I84" s="170"/>
      <c r="J84" s="171"/>
      <c r="K84" s="50"/>
      <c r="L84" s="30"/>
      <c r="M84" s="30"/>
      <c r="N84" s="30"/>
      <c r="O84" s="156"/>
      <c r="P84" s="68"/>
      <c r="Q84" s="175"/>
      <c r="R84" s="172"/>
      <c r="S84" s="68"/>
    </row>
    <row r="85" customFormat="false" ht="14.5" hidden="false" customHeight="false" outlineLevel="0" collapsed="false">
      <c r="A85" s="167" t="n">
        <v>1</v>
      </c>
      <c r="B85" s="52" t="s">
        <v>67</v>
      </c>
      <c r="C85" s="177" t="n">
        <v>76289</v>
      </c>
      <c r="D85" s="30"/>
      <c r="E85" s="167" t="n">
        <v>3</v>
      </c>
      <c r="F85" s="52" t="s">
        <v>68</v>
      </c>
      <c r="G85" s="168" t="n">
        <v>86904</v>
      </c>
      <c r="H85" s="30"/>
      <c r="I85" s="170"/>
      <c r="J85" s="176"/>
      <c r="K85" s="50"/>
      <c r="L85" s="30"/>
      <c r="M85" s="30"/>
      <c r="N85" s="30"/>
      <c r="O85" s="156"/>
      <c r="P85" s="68"/>
      <c r="Q85" s="175"/>
      <c r="R85" s="172"/>
      <c r="S85" s="68"/>
    </row>
    <row r="86" customFormat="false" ht="14.5" hidden="false" customHeight="false" outlineLevel="0" collapsed="false">
      <c r="D86" s="30"/>
      <c r="E86" s="167" t="n">
        <v>3</v>
      </c>
      <c r="F86" s="52" t="s">
        <v>69</v>
      </c>
      <c r="G86" s="177" t="n">
        <v>88150</v>
      </c>
      <c r="H86" s="30"/>
      <c r="I86" s="170"/>
      <c r="J86" s="50"/>
      <c r="K86" s="50"/>
      <c r="L86" s="30"/>
      <c r="M86" s="30"/>
      <c r="N86" s="30"/>
      <c r="O86" s="156"/>
      <c r="P86" s="68"/>
      <c r="Q86" s="175"/>
      <c r="R86" s="172"/>
      <c r="S86" s="68"/>
    </row>
    <row r="87" customFormat="false" ht="14.5" hidden="false" customHeight="false" outlineLevel="0" collapsed="false">
      <c r="D87" s="30"/>
      <c r="H87" s="30"/>
      <c r="I87" s="170"/>
      <c r="J87" s="178"/>
      <c r="K87" s="178"/>
      <c r="L87" s="30"/>
      <c r="M87" s="30"/>
      <c r="N87" s="30"/>
      <c r="O87" s="156"/>
      <c r="P87" s="68"/>
      <c r="Q87" s="175"/>
      <c r="R87" s="172"/>
      <c r="S87" s="68"/>
    </row>
    <row r="88" customFormat="false" ht="14.5" hidden="false" customHeight="false" outlineLevel="0" collapsed="false">
      <c r="A88" s="179"/>
      <c r="B88" s="172"/>
      <c r="C88" s="173"/>
      <c r="D88" s="30"/>
      <c r="H88" s="30"/>
      <c r="I88" s="170"/>
      <c r="J88" s="178"/>
      <c r="K88" s="178"/>
      <c r="L88" s="30"/>
      <c r="M88" s="30"/>
      <c r="N88" s="30"/>
      <c r="O88" s="156"/>
      <c r="P88" s="68"/>
      <c r="Q88" s="175"/>
      <c r="R88" s="172"/>
      <c r="S88" s="68"/>
    </row>
    <row r="89" customFormat="false" ht="21" hidden="false" customHeight="false" outlineLevel="0" collapsed="false">
      <c r="A89" s="180" t="s">
        <v>49</v>
      </c>
      <c r="B89" s="181" t="s">
        <v>44</v>
      </c>
      <c r="C89" s="182" t="s">
        <v>6</v>
      </c>
      <c r="D89" s="30"/>
      <c r="E89" s="166" t="s">
        <v>49</v>
      </c>
      <c r="F89" s="40" t="s">
        <v>44</v>
      </c>
      <c r="G89" s="76" t="s">
        <v>6</v>
      </c>
      <c r="H89" s="30"/>
      <c r="I89" s="30"/>
      <c r="J89" s="30"/>
      <c r="K89" s="30"/>
      <c r="L89" s="30"/>
      <c r="M89" s="30"/>
      <c r="N89" s="30"/>
      <c r="O89" s="156"/>
      <c r="P89" s="68"/>
      <c r="Q89" s="175"/>
      <c r="R89" s="172"/>
      <c r="S89" s="68"/>
    </row>
    <row r="90" customFormat="false" ht="14.5" hidden="false" customHeight="false" outlineLevel="0" collapsed="false">
      <c r="A90" s="167" t="n">
        <v>2</v>
      </c>
      <c r="B90" s="52" t="s">
        <v>54</v>
      </c>
      <c r="C90" s="168" t="n">
        <v>60540</v>
      </c>
      <c r="D90" s="30"/>
      <c r="E90" s="167" t="n">
        <v>4</v>
      </c>
      <c r="F90" s="52" t="s">
        <v>57</v>
      </c>
      <c r="G90" s="168" t="n">
        <v>69964</v>
      </c>
      <c r="H90" s="30"/>
      <c r="I90" s="183"/>
      <c r="J90" s="50"/>
      <c r="K90" s="50"/>
      <c r="L90" s="50"/>
      <c r="M90" s="30"/>
      <c r="N90" s="30"/>
      <c r="O90" s="156"/>
      <c r="P90" s="68"/>
      <c r="Q90" s="175"/>
      <c r="R90" s="172"/>
      <c r="S90" s="68"/>
    </row>
    <row r="91" customFormat="false" ht="14.5" hidden="false" customHeight="false" outlineLevel="0" collapsed="false">
      <c r="A91" s="167" t="n">
        <v>2</v>
      </c>
      <c r="B91" s="52" t="s">
        <v>56</v>
      </c>
      <c r="C91" s="168" t="n">
        <v>62019</v>
      </c>
      <c r="D91" s="30"/>
      <c r="E91" s="167" t="n">
        <v>4</v>
      </c>
      <c r="F91" s="52" t="s">
        <v>59</v>
      </c>
      <c r="G91" s="168" t="n">
        <v>71665</v>
      </c>
      <c r="H91" s="30"/>
      <c r="I91" s="183"/>
      <c r="J91" s="50"/>
      <c r="K91" s="50"/>
      <c r="L91" s="171"/>
      <c r="M91" s="30"/>
      <c r="N91" s="30"/>
      <c r="O91" s="156"/>
      <c r="P91" s="68"/>
      <c r="Q91" s="175"/>
      <c r="R91" s="172"/>
      <c r="S91" s="68"/>
    </row>
    <row r="92" customFormat="false" ht="14.5" hidden="false" customHeight="false" outlineLevel="0" collapsed="false">
      <c r="A92" s="167" t="n">
        <v>2</v>
      </c>
      <c r="B92" s="52" t="s">
        <v>58</v>
      </c>
      <c r="C92" s="168" t="n">
        <v>63576</v>
      </c>
      <c r="D92" s="30"/>
      <c r="E92" s="167" t="n">
        <v>4</v>
      </c>
      <c r="F92" s="52" t="s">
        <v>60</v>
      </c>
      <c r="G92" s="168" t="n">
        <v>73539</v>
      </c>
      <c r="H92" s="30"/>
      <c r="I92" s="183"/>
      <c r="J92" s="50"/>
      <c r="K92" s="50"/>
      <c r="L92" s="171"/>
      <c r="M92" s="30"/>
      <c r="N92" s="30"/>
      <c r="O92" s="156"/>
      <c r="P92" s="68"/>
      <c r="Q92" s="175"/>
      <c r="R92" s="172"/>
      <c r="S92" s="68"/>
    </row>
    <row r="93" customFormat="false" ht="14.5" hidden="false" customHeight="false" outlineLevel="0" collapsed="false">
      <c r="A93" s="167" t="n">
        <v>2</v>
      </c>
      <c r="B93" s="52" t="s">
        <v>51</v>
      </c>
      <c r="C93" s="168" t="n">
        <v>65188</v>
      </c>
      <c r="D93" s="30"/>
      <c r="E93" s="167" t="n">
        <v>4</v>
      </c>
      <c r="F93" s="52" t="s">
        <v>61</v>
      </c>
      <c r="G93" s="168" t="n">
        <v>75206</v>
      </c>
      <c r="H93" s="30"/>
      <c r="I93" s="183"/>
      <c r="J93" s="50"/>
      <c r="K93" s="50"/>
      <c r="L93" s="171"/>
      <c r="M93" s="30"/>
      <c r="N93" s="30"/>
      <c r="O93" s="156"/>
      <c r="P93" s="68"/>
      <c r="Q93" s="175"/>
      <c r="R93" s="172"/>
      <c r="S93" s="184"/>
    </row>
    <row r="94" customFormat="false" ht="14.5" hidden="false" customHeight="false" outlineLevel="0" collapsed="false">
      <c r="A94" s="167" t="n">
        <v>2</v>
      </c>
      <c r="B94" s="52" t="s">
        <v>53</v>
      </c>
      <c r="C94" s="168" t="n">
        <v>66665</v>
      </c>
      <c r="D94" s="30"/>
      <c r="E94" s="167" t="n">
        <v>4</v>
      </c>
      <c r="F94" s="52" t="s">
        <v>62</v>
      </c>
      <c r="G94" s="168" t="n">
        <v>77051</v>
      </c>
      <c r="H94" s="30"/>
      <c r="I94" s="183"/>
      <c r="J94" s="50"/>
      <c r="K94" s="50"/>
      <c r="L94" s="171"/>
      <c r="M94" s="30"/>
      <c r="N94" s="30"/>
      <c r="O94" s="156"/>
      <c r="P94" s="68"/>
      <c r="Q94" s="175"/>
      <c r="R94" s="172"/>
      <c r="S94" s="184"/>
    </row>
    <row r="95" customFormat="false" ht="14.5" hidden="false" customHeight="false" outlineLevel="0" collapsed="false">
      <c r="A95" s="167" t="n">
        <v>2</v>
      </c>
      <c r="B95" s="52" t="s">
        <v>55</v>
      </c>
      <c r="C95" s="168" t="n">
        <v>68298</v>
      </c>
      <c r="D95" s="30"/>
      <c r="E95" s="167" t="n">
        <v>4</v>
      </c>
      <c r="F95" s="52" t="s">
        <v>63</v>
      </c>
      <c r="G95" s="168" t="n">
        <v>78926</v>
      </c>
      <c r="H95" s="30"/>
      <c r="I95" s="183"/>
      <c r="J95" s="50"/>
      <c r="K95" s="171"/>
      <c r="L95" s="171"/>
      <c r="M95" s="30"/>
      <c r="N95" s="30"/>
      <c r="O95" s="156"/>
      <c r="P95" s="68"/>
      <c r="Q95" s="175"/>
      <c r="R95" s="172"/>
      <c r="S95" s="184"/>
    </row>
    <row r="96" customFormat="false" ht="14.5" hidden="false" customHeight="false" outlineLevel="0" collapsed="false">
      <c r="A96" s="167" t="n">
        <v>2</v>
      </c>
      <c r="B96" s="52" t="s">
        <v>57</v>
      </c>
      <c r="C96" s="168" t="n">
        <v>69964</v>
      </c>
      <c r="D96" s="30"/>
      <c r="E96" s="167" t="n">
        <v>4</v>
      </c>
      <c r="F96" s="52" t="s">
        <v>64</v>
      </c>
      <c r="G96" s="168" t="n">
        <v>80857</v>
      </c>
      <c r="H96" s="30"/>
      <c r="I96" s="183"/>
      <c r="J96" s="50"/>
      <c r="K96" s="171"/>
      <c r="L96" s="171"/>
      <c r="M96" s="30"/>
      <c r="N96" s="30"/>
      <c r="O96" s="156"/>
      <c r="P96" s="68"/>
      <c r="Q96" s="175"/>
      <c r="R96" s="172"/>
      <c r="S96" s="184"/>
    </row>
    <row r="97" customFormat="false" ht="14.5" hidden="false" customHeight="false" outlineLevel="0" collapsed="false">
      <c r="A97" s="167" t="n">
        <v>2</v>
      </c>
      <c r="B97" s="52" t="s">
        <v>59</v>
      </c>
      <c r="C97" s="168" t="n">
        <v>71665</v>
      </c>
      <c r="D97" s="30"/>
      <c r="E97" s="167" t="n">
        <v>4</v>
      </c>
      <c r="F97" s="52" t="s">
        <v>65</v>
      </c>
      <c r="G97" s="168" t="n">
        <v>82825</v>
      </c>
      <c r="H97" s="30"/>
      <c r="I97" s="183"/>
      <c r="J97" s="50"/>
      <c r="K97" s="171"/>
      <c r="L97" s="171"/>
      <c r="M97" s="30"/>
      <c r="N97" s="30"/>
      <c r="O97" s="156"/>
      <c r="P97" s="68"/>
      <c r="Q97" s="175"/>
      <c r="R97" s="172"/>
      <c r="S97" s="184"/>
    </row>
    <row r="98" customFormat="false" ht="14.5" hidden="false" customHeight="false" outlineLevel="0" collapsed="false">
      <c r="A98" s="167" t="n">
        <v>2</v>
      </c>
      <c r="B98" s="52" t="s">
        <v>60</v>
      </c>
      <c r="C98" s="168" t="n">
        <v>73539</v>
      </c>
      <c r="D98" s="30"/>
      <c r="E98" s="167" t="n">
        <v>4</v>
      </c>
      <c r="F98" s="52" t="s">
        <v>66</v>
      </c>
      <c r="G98" s="168" t="n">
        <v>84843</v>
      </c>
      <c r="H98" s="30"/>
      <c r="I98" s="183"/>
      <c r="J98" s="50"/>
      <c r="K98" s="171"/>
      <c r="L98" s="171"/>
      <c r="M98" s="30"/>
      <c r="N98" s="30"/>
      <c r="O98" s="156"/>
      <c r="P98" s="68"/>
      <c r="Q98" s="175"/>
      <c r="R98" s="172"/>
      <c r="S98" s="184"/>
    </row>
    <row r="99" customFormat="false" ht="14.5" hidden="false" customHeight="false" outlineLevel="0" collapsed="false">
      <c r="A99" s="167" t="n">
        <v>2</v>
      </c>
      <c r="B99" s="52" t="s">
        <v>61</v>
      </c>
      <c r="C99" s="168" t="n">
        <v>75206</v>
      </c>
      <c r="D99" s="30"/>
      <c r="E99" s="167" t="n">
        <v>4</v>
      </c>
      <c r="F99" s="52" t="s">
        <v>68</v>
      </c>
      <c r="G99" s="168" t="n">
        <v>86904</v>
      </c>
      <c r="H99" s="30"/>
      <c r="I99" s="183"/>
      <c r="J99" s="50"/>
      <c r="K99" s="171"/>
      <c r="L99" s="171"/>
      <c r="M99" s="30"/>
      <c r="N99" s="30"/>
      <c r="O99" s="156"/>
      <c r="P99" s="68"/>
      <c r="Q99" s="175"/>
      <c r="R99" s="172"/>
      <c r="S99" s="184"/>
    </row>
    <row r="100" customFormat="false" ht="14.5" hidden="false" customHeight="false" outlineLevel="0" collapsed="false">
      <c r="A100" s="167" t="n">
        <v>2</v>
      </c>
      <c r="B100" s="52" t="s">
        <v>62</v>
      </c>
      <c r="C100" s="168" t="n">
        <v>77051</v>
      </c>
      <c r="D100" s="30"/>
      <c r="E100" s="167" t="n">
        <v>4</v>
      </c>
      <c r="F100" s="52" t="s">
        <v>70</v>
      </c>
      <c r="G100" s="168" t="n">
        <v>89033</v>
      </c>
      <c r="H100" s="30"/>
      <c r="I100" s="183"/>
      <c r="J100" s="50"/>
      <c r="K100" s="171"/>
      <c r="L100" s="176"/>
      <c r="M100" s="30"/>
      <c r="N100" s="30"/>
      <c r="O100" s="156"/>
      <c r="P100" s="68"/>
      <c r="Q100" s="175"/>
      <c r="R100" s="172"/>
      <c r="S100" s="184"/>
    </row>
    <row r="101" customFormat="false" ht="14.5" hidden="false" customHeight="false" outlineLevel="0" collapsed="false">
      <c r="A101" s="167" t="n">
        <v>2</v>
      </c>
      <c r="B101" s="52" t="s">
        <v>63</v>
      </c>
      <c r="C101" s="168" t="n">
        <v>78926</v>
      </c>
      <c r="D101" s="30"/>
      <c r="E101" s="167" t="n">
        <v>4</v>
      </c>
      <c r="F101" s="52" t="s">
        <v>71</v>
      </c>
      <c r="G101" s="168" t="n">
        <v>91205</v>
      </c>
      <c r="H101" s="30"/>
      <c r="I101" s="183"/>
      <c r="J101" s="50"/>
      <c r="K101" s="171"/>
      <c r="L101" s="50"/>
      <c r="M101" s="30"/>
      <c r="N101" s="30"/>
      <c r="O101" s="156"/>
      <c r="P101" s="68"/>
      <c r="Q101" s="175"/>
      <c r="R101" s="172"/>
      <c r="S101" s="174"/>
    </row>
    <row r="102" customFormat="false" ht="14.5" hidden="false" customHeight="false" outlineLevel="0" collapsed="false">
      <c r="A102" s="167" t="n">
        <v>2</v>
      </c>
      <c r="B102" s="52" t="s">
        <v>64</v>
      </c>
      <c r="C102" s="168" t="n">
        <v>80857</v>
      </c>
      <c r="D102" s="30"/>
      <c r="E102" s="167" t="n">
        <v>4</v>
      </c>
      <c r="F102" s="52" t="s">
        <v>72</v>
      </c>
      <c r="G102" s="168" t="n">
        <v>93432</v>
      </c>
      <c r="H102" s="30"/>
      <c r="I102" s="183"/>
      <c r="J102" s="50"/>
      <c r="K102" s="171"/>
      <c r="L102" s="50"/>
      <c r="M102" s="30"/>
      <c r="N102" s="30"/>
      <c r="O102" s="30"/>
      <c r="P102" s="30"/>
      <c r="Q102" s="30"/>
      <c r="R102" s="172"/>
      <c r="S102" s="185"/>
    </row>
    <row r="103" customFormat="false" ht="14.5" hidden="false" customHeight="false" outlineLevel="0" collapsed="false">
      <c r="A103" s="167" t="n">
        <v>2</v>
      </c>
      <c r="B103" s="52" t="s">
        <v>73</v>
      </c>
      <c r="C103" s="177" t="n">
        <v>82006</v>
      </c>
      <c r="D103" s="30"/>
      <c r="E103" s="167" t="n">
        <v>4</v>
      </c>
      <c r="F103" s="52" t="s">
        <v>74</v>
      </c>
      <c r="G103" s="53" t="n">
        <v>94758</v>
      </c>
      <c r="H103" s="30"/>
      <c r="I103" s="183"/>
      <c r="J103" s="50"/>
      <c r="K103" s="171"/>
      <c r="L103" s="50"/>
      <c r="M103" s="30"/>
      <c r="N103" s="30"/>
      <c r="O103" s="30"/>
      <c r="P103" s="30"/>
      <c r="Q103" s="30"/>
      <c r="R103" s="172"/>
      <c r="S103" s="30"/>
    </row>
    <row r="104" customFormat="false" ht="14.5" hidden="false" customHeight="false" outlineLevel="0" collapsed="false">
      <c r="D104" s="30"/>
      <c r="E104" s="30"/>
      <c r="F104" s="30"/>
      <c r="G104" s="30"/>
      <c r="H104" s="30"/>
      <c r="I104" s="30"/>
      <c r="J104" s="50"/>
      <c r="K104" s="171"/>
      <c r="L104" s="30"/>
      <c r="M104" s="30"/>
      <c r="N104" s="30"/>
      <c r="O104" s="30"/>
      <c r="P104" s="30"/>
      <c r="Q104" s="30"/>
      <c r="R104" s="172"/>
      <c r="S104" s="30"/>
    </row>
    <row r="105" customFormat="false" ht="14.5" hidden="false" customHeight="false" outlineLevel="0" collapsed="false">
      <c r="D105" s="30"/>
      <c r="E105" s="30"/>
      <c r="F105" s="186"/>
      <c r="G105" s="174"/>
      <c r="H105" s="30"/>
      <c r="I105" s="30"/>
      <c r="J105" s="50"/>
      <c r="K105" s="176"/>
      <c r="L105" s="30"/>
      <c r="M105" s="30"/>
      <c r="N105" s="30"/>
      <c r="O105" s="30"/>
      <c r="P105" s="30"/>
      <c r="Q105" s="30"/>
      <c r="R105" s="172"/>
    </row>
    <row r="106" customFormat="false" ht="21" hidden="false" customHeight="false" outlineLevel="0" collapsed="false">
      <c r="A106" s="166" t="s">
        <v>49</v>
      </c>
      <c r="B106" s="40" t="s">
        <v>44</v>
      </c>
      <c r="C106" s="187" t="s">
        <v>6</v>
      </c>
      <c r="D106" s="19"/>
      <c r="E106" s="188" t="s">
        <v>49</v>
      </c>
      <c r="F106" s="189" t="s">
        <v>44</v>
      </c>
      <c r="G106" s="187" t="s">
        <v>6</v>
      </c>
      <c r="H106" s="30"/>
      <c r="I106" s="30"/>
      <c r="J106" s="50"/>
      <c r="K106" s="50"/>
      <c r="L106" s="30"/>
      <c r="M106" s="30"/>
      <c r="N106" s="30"/>
      <c r="O106" s="30"/>
      <c r="P106" s="30"/>
      <c r="Q106" s="30"/>
      <c r="R106" s="172"/>
    </row>
    <row r="107" customFormat="false" ht="14.5" hidden="false" customHeight="false" outlineLevel="0" collapsed="false">
      <c r="A107" s="167" t="n">
        <v>5</v>
      </c>
      <c r="B107" s="52" t="s">
        <v>62</v>
      </c>
      <c r="C107" s="168" t="n">
        <v>77051</v>
      </c>
      <c r="D107" s="19"/>
      <c r="E107" s="190" t="n">
        <v>7</v>
      </c>
      <c r="F107" s="191" t="s">
        <v>70</v>
      </c>
      <c r="G107" s="168" t="n">
        <v>89033</v>
      </c>
      <c r="H107" s="30"/>
      <c r="I107" s="30"/>
      <c r="J107" s="50"/>
      <c r="K107" s="50"/>
      <c r="L107" s="30"/>
      <c r="M107" s="30"/>
      <c r="N107" s="30"/>
      <c r="O107" s="30"/>
      <c r="P107" s="30"/>
      <c r="Q107" s="30"/>
      <c r="R107" s="172"/>
    </row>
    <row r="108" customFormat="false" ht="14.5" hidden="false" customHeight="false" outlineLevel="0" collapsed="false">
      <c r="A108" s="167" t="n">
        <v>5</v>
      </c>
      <c r="B108" s="52" t="s">
        <v>63</v>
      </c>
      <c r="C108" s="168" t="n">
        <v>78926</v>
      </c>
      <c r="D108" s="19"/>
      <c r="E108" s="190" t="n">
        <v>7</v>
      </c>
      <c r="F108" s="191" t="s">
        <v>71</v>
      </c>
      <c r="G108" s="168" t="n">
        <v>91205</v>
      </c>
      <c r="H108" s="30"/>
      <c r="I108" s="30"/>
      <c r="J108" s="50"/>
      <c r="K108" s="50"/>
      <c r="L108" s="30"/>
      <c r="M108" s="30"/>
      <c r="N108" s="30"/>
      <c r="O108" s="30"/>
      <c r="P108" s="30"/>
      <c r="Q108" s="30"/>
      <c r="R108" s="172"/>
    </row>
    <row r="109" customFormat="false" ht="14.5" hidden="false" customHeight="false" outlineLevel="0" collapsed="false">
      <c r="A109" s="167" t="n">
        <v>5</v>
      </c>
      <c r="B109" s="52" t="s">
        <v>64</v>
      </c>
      <c r="C109" s="168" t="n">
        <v>80857</v>
      </c>
      <c r="D109" s="19"/>
      <c r="E109" s="190" t="n">
        <v>7</v>
      </c>
      <c r="F109" s="191" t="s">
        <v>72</v>
      </c>
      <c r="G109" s="168" t="n">
        <v>93432</v>
      </c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172"/>
    </row>
    <row r="110" customFormat="false" ht="14.5" hidden="false" customHeight="false" outlineLevel="0" collapsed="false">
      <c r="A110" s="167" t="n">
        <v>5</v>
      </c>
      <c r="B110" s="52" t="s">
        <v>65</v>
      </c>
      <c r="C110" s="168" t="n">
        <v>82825</v>
      </c>
      <c r="D110" s="19"/>
      <c r="E110" s="190" t="n">
        <v>7</v>
      </c>
      <c r="F110" s="191" t="s">
        <v>75</v>
      </c>
      <c r="G110" s="192" t="n">
        <v>95708</v>
      </c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172"/>
    </row>
    <row r="111" customFormat="false" ht="14.5" hidden="false" customHeight="false" outlineLevel="0" collapsed="false">
      <c r="A111" s="167" t="n">
        <v>5</v>
      </c>
      <c r="B111" s="52" t="s">
        <v>66</v>
      </c>
      <c r="C111" s="168" t="n">
        <v>84843</v>
      </c>
      <c r="D111" s="19"/>
      <c r="E111" s="190" t="n">
        <v>7</v>
      </c>
      <c r="F111" s="191" t="s">
        <v>76</v>
      </c>
      <c r="G111" s="192" t="n">
        <v>98045</v>
      </c>
      <c r="H111" s="30"/>
      <c r="I111" s="183"/>
      <c r="J111" s="171"/>
      <c r="K111" s="50"/>
      <c r="L111" s="30"/>
      <c r="M111" s="30"/>
      <c r="N111" s="30"/>
      <c r="O111" s="30"/>
      <c r="P111" s="30"/>
      <c r="Q111" s="30"/>
      <c r="R111" s="172"/>
    </row>
    <row r="112" customFormat="false" ht="14.5" hidden="false" customHeight="false" outlineLevel="0" collapsed="false">
      <c r="A112" s="167" t="n">
        <v>5</v>
      </c>
      <c r="B112" s="52" t="s">
        <v>68</v>
      </c>
      <c r="C112" s="168" t="n">
        <v>86904</v>
      </c>
      <c r="D112" s="19"/>
      <c r="E112" s="190" t="n">
        <v>7</v>
      </c>
      <c r="F112" s="191" t="s">
        <v>77</v>
      </c>
      <c r="G112" s="192" t="n">
        <v>100444</v>
      </c>
      <c r="H112" s="30"/>
      <c r="I112" s="183"/>
      <c r="J112" s="171"/>
      <c r="K112" s="50"/>
      <c r="L112" s="30"/>
      <c r="M112" s="30"/>
      <c r="N112" s="30"/>
      <c r="O112" s="30"/>
      <c r="P112" s="30"/>
      <c r="Q112" s="30"/>
      <c r="R112" s="172"/>
    </row>
    <row r="113" customFormat="false" ht="14.5" hidden="false" customHeight="false" outlineLevel="0" collapsed="false">
      <c r="A113" s="167" t="n">
        <v>5</v>
      </c>
      <c r="B113" s="52" t="s">
        <v>70</v>
      </c>
      <c r="C113" s="168" t="n">
        <v>89033</v>
      </c>
      <c r="D113" s="19"/>
      <c r="E113" s="190" t="n">
        <v>7</v>
      </c>
      <c r="F113" s="191" t="s">
        <v>78</v>
      </c>
      <c r="G113" s="192" t="n">
        <v>102901</v>
      </c>
      <c r="H113" s="30"/>
      <c r="I113" s="183"/>
      <c r="J113" s="171"/>
      <c r="K113" s="50"/>
      <c r="L113" s="30"/>
      <c r="M113" s="30"/>
      <c r="N113" s="30"/>
      <c r="O113" s="30"/>
      <c r="P113" s="30"/>
      <c r="Q113" s="30"/>
      <c r="R113" s="172"/>
    </row>
    <row r="114" customFormat="false" ht="14.5" hidden="false" customHeight="false" outlineLevel="0" collapsed="false">
      <c r="A114" s="167" t="n">
        <v>5</v>
      </c>
      <c r="B114" s="52" t="s">
        <v>71</v>
      </c>
      <c r="C114" s="168" t="n">
        <v>91205</v>
      </c>
      <c r="D114" s="19"/>
      <c r="E114" s="190" t="n">
        <v>7</v>
      </c>
      <c r="F114" s="191" t="s">
        <v>79</v>
      </c>
      <c r="G114" s="193" t="n">
        <v>105420</v>
      </c>
      <c r="H114" s="30"/>
      <c r="I114" s="183"/>
      <c r="J114" s="171"/>
      <c r="K114" s="50"/>
      <c r="L114" s="30"/>
      <c r="M114" s="30"/>
      <c r="N114" s="30"/>
      <c r="O114" s="30"/>
      <c r="P114" s="30"/>
      <c r="Q114" s="30"/>
      <c r="R114" s="172"/>
    </row>
    <row r="115" customFormat="false" ht="14.5" hidden="false" customHeight="false" outlineLevel="0" collapsed="false">
      <c r="A115" s="167" t="n">
        <v>5</v>
      </c>
      <c r="B115" s="52" t="s">
        <v>72</v>
      </c>
      <c r="C115" s="168" t="n">
        <v>93432</v>
      </c>
      <c r="D115" s="19"/>
      <c r="E115" s="190" t="n">
        <v>7</v>
      </c>
      <c r="F115" s="191" t="s">
        <v>80</v>
      </c>
      <c r="G115" s="192" t="n">
        <v>108007</v>
      </c>
      <c r="H115" s="30"/>
      <c r="I115" s="183"/>
      <c r="J115" s="171"/>
      <c r="K115" s="50"/>
      <c r="L115" s="30"/>
      <c r="M115" s="30"/>
      <c r="N115" s="30"/>
      <c r="O115" s="30"/>
      <c r="P115" s="30"/>
      <c r="Q115" s="172"/>
      <c r="R115" s="30"/>
    </row>
    <row r="116" customFormat="false" ht="14.5" hidden="false" customHeight="false" outlineLevel="0" collapsed="false">
      <c r="A116" s="167" t="n">
        <v>5</v>
      </c>
      <c r="B116" s="52" t="s">
        <v>75</v>
      </c>
      <c r="C116" s="192" t="n">
        <v>95708</v>
      </c>
      <c r="D116" s="19"/>
      <c r="E116" s="190" t="n">
        <v>7</v>
      </c>
      <c r="F116" s="191" t="s">
        <v>81</v>
      </c>
      <c r="G116" s="192" t="n">
        <v>110656</v>
      </c>
      <c r="H116" s="30"/>
      <c r="I116" s="183"/>
      <c r="J116" s="171"/>
      <c r="K116" s="50"/>
      <c r="L116" s="30"/>
      <c r="M116" s="30"/>
      <c r="N116" s="30"/>
      <c r="O116" s="30"/>
      <c r="P116" s="30"/>
      <c r="Q116" s="172"/>
      <c r="R116" s="30"/>
    </row>
    <row r="117" customFormat="false" ht="14.5" hidden="false" customHeight="false" outlineLevel="0" collapsed="false">
      <c r="A117" s="167" t="n">
        <v>5</v>
      </c>
      <c r="B117" s="52" t="s">
        <v>76</v>
      </c>
      <c r="C117" s="192" t="n">
        <v>98045</v>
      </c>
      <c r="D117" s="19"/>
      <c r="E117" s="190" t="n">
        <v>7</v>
      </c>
      <c r="F117" s="191" t="s">
        <v>82</v>
      </c>
      <c r="G117" s="192" t="n">
        <v>113356</v>
      </c>
      <c r="H117" s="30"/>
      <c r="I117" s="183"/>
      <c r="J117" s="171"/>
      <c r="K117" s="50"/>
      <c r="L117" s="30"/>
      <c r="M117" s="30"/>
      <c r="N117" s="30"/>
      <c r="O117" s="30"/>
      <c r="P117" s="30"/>
      <c r="Q117" s="172"/>
      <c r="R117" s="30"/>
    </row>
    <row r="118" customFormat="false" ht="14.5" hidden="false" customHeight="false" outlineLevel="0" collapsed="false">
      <c r="A118" s="167" t="n">
        <v>5</v>
      </c>
      <c r="B118" s="52" t="s">
        <v>77</v>
      </c>
      <c r="C118" s="192" t="n">
        <v>100444</v>
      </c>
      <c r="D118" s="19"/>
      <c r="E118" s="190" t="n">
        <v>7</v>
      </c>
      <c r="F118" s="191" t="s">
        <v>83</v>
      </c>
      <c r="G118" s="192" t="n">
        <v>116140</v>
      </c>
      <c r="H118" s="30"/>
      <c r="I118" s="183"/>
      <c r="J118" s="176"/>
      <c r="K118" s="50"/>
      <c r="L118" s="30"/>
      <c r="M118" s="30"/>
      <c r="N118" s="30"/>
      <c r="O118" s="30"/>
      <c r="P118" s="30"/>
      <c r="Q118" s="172"/>
      <c r="R118" s="30"/>
    </row>
    <row r="119" customFormat="false" ht="14.5" hidden="false" customHeight="false" outlineLevel="0" collapsed="false">
      <c r="A119" s="167" t="n">
        <v>5</v>
      </c>
      <c r="B119" s="52" t="s">
        <v>78</v>
      </c>
      <c r="C119" s="192" t="n">
        <v>102901</v>
      </c>
      <c r="D119" s="19"/>
      <c r="E119" s="190" t="n">
        <v>7</v>
      </c>
      <c r="F119" s="191" t="s">
        <v>84</v>
      </c>
      <c r="G119" s="192" t="n">
        <v>118977</v>
      </c>
      <c r="H119" s="30"/>
      <c r="I119" s="183"/>
      <c r="J119" s="171"/>
      <c r="K119" s="50"/>
      <c r="L119" s="30"/>
      <c r="M119" s="30"/>
      <c r="N119" s="30"/>
      <c r="O119" s="30"/>
      <c r="P119" s="30"/>
      <c r="Q119" s="172"/>
      <c r="R119" s="30"/>
    </row>
    <row r="120" customFormat="false" ht="14.5" hidden="false" customHeight="false" outlineLevel="0" collapsed="false">
      <c r="A120" s="167" t="n">
        <v>5</v>
      </c>
      <c r="B120" s="52" t="s">
        <v>85</v>
      </c>
      <c r="C120" s="177" t="n">
        <v>104377</v>
      </c>
      <c r="D120" s="19"/>
      <c r="E120" s="190" t="n">
        <v>7</v>
      </c>
      <c r="F120" s="191" t="s">
        <v>86</v>
      </c>
      <c r="G120" s="192" t="n">
        <v>121903</v>
      </c>
      <c r="H120" s="30"/>
      <c r="I120" s="183"/>
      <c r="J120" s="171"/>
      <c r="K120" s="50"/>
      <c r="L120" s="30"/>
      <c r="M120" s="30"/>
      <c r="N120" s="30"/>
      <c r="O120" s="30"/>
      <c r="P120" s="30"/>
      <c r="Q120" s="30"/>
      <c r="R120" s="30"/>
    </row>
    <row r="121" customFormat="false" ht="14.5" hidden="false" customHeight="false" outlineLevel="0" collapsed="false">
      <c r="A121" s="30"/>
      <c r="B121" s="186"/>
      <c r="C121" s="90"/>
      <c r="D121" s="19"/>
      <c r="E121" s="190" t="n">
        <v>7</v>
      </c>
      <c r="F121" s="191" t="s">
        <v>87</v>
      </c>
      <c r="G121" s="192" t="n">
        <v>124884</v>
      </c>
      <c r="H121" s="30"/>
      <c r="I121" s="183"/>
      <c r="J121" s="171"/>
      <c r="K121" s="50"/>
    </row>
    <row r="122" customFormat="false" ht="14.5" hidden="false" customHeight="false" outlineLevel="0" collapsed="false">
      <c r="D122" s="19"/>
      <c r="E122" s="190" t="n">
        <v>7</v>
      </c>
      <c r="F122" s="191" t="s">
        <v>88</v>
      </c>
      <c r="G122" s="192" t="n">
        <v>126623</v>
      </c>
      <c r="H122" s="30"/>
      <c r="I122" s="183"/>
      <c r="J122" s="171"/>
      <c r="K122" s="50"/>
    </row>
    <row r="123" customFormat="false" ht="14.5" hidden="false" customHeight="false" outlineLevel="0" collapsed="false">
      <c r="D123" s="19"/>
      <c r="E123" s="19"/>
      <c r="F123" s="194"/>
      <c r="G123" s="90"/>
      <c r="H123" s="30"/>
      <c r="I123" s="183"/>
      <c r="J123" s="171"/>
      <c r="K123" s="50"/>
    </row>
    <row r="124" customFormat="false" ht="21" hidden="false" customHeight="false" outlineLevel="0" collapsed="false">
      <c r="A124" s="166" t="s">
        <v>49</v>
      </c>
      <c r="B124" s="40" t="s">
        <v>44</v>
      </c>
      <c r="C124" s="187" t="s">
        <v>6</v>
      </c>
      <c r="D124" s="19"/>
      <c r="E124" s="166" t="s">
        <v>49</v>
      </c>
      <c r="F124" s="40" t="s">
        <v>44</v>
      </c>
      <c r="G124" s="187" t="s">
        <v>6</v>
      </c>
      <c r="H124" s="30"/>
      <c r="I124" s="183"/>
      <c r="J124" s="171"/>
      <c r="K124" s="50"/>
    </row>
    <row r="125" customFormat="false" ht="14.5" hidden="false" customHeight="false" outlineLevel="0" collapsed="false">
      <c r="A125" s="167" t="n">
        <v>6</v>
      </c>
      <c r="B125" s="52" t="s">
        <v>65</v>
      </c>
      <c r="C125" s="168" t="n">
        <v>82825</v>
      </c>
      <c r="D125" s="19"/>
      <c r="E125" s="190" t="n">
        <v>8</v>
      </c>
      <c r="F125" s="191" t="s">
        <v>76</v>
      </c>
      <c r="G125" s="192" t="n">
        <v>98045</v>
      </c>
      <c r="H125" s="30"/>
      <c r="I125" s="183"/>
      <c r="J125" s="171"/>
      <c r="K125" s="161"/>
    </row>
    <row r="126" customFormat="false" ht="14.5" hidden="false" customHeight="false" outlineLevel="0" collapsed="false">
      <c r="A126" s="167" t="n">
        <v>6</v>
      </c>
      <c r="B126" s="52" t="s">
        <v>66</v>
      </c>
      <c r="C126" s="168" t="n">
        <v>84843</v>
      </c>
      <c r="D126" s="19"/>
      <c r="E126" s="190" t="n">
        <v>8</v>
      </c>
      <c r="F126" s="191" t="s">
        <v>77</v>
      </c>
      <c r="G126" s="192" t="n">
        <v>100444</v>
      </c>
      <c r="H126" s="30"/>
      <c r="I126" s="183"/>
      <c r="J126" s="171"/>
      <c r="K126" s="171"/>
    </row>
    <row r="127" customFormat="false" ht="14.5" hidden="false" customHeight="false" outlineLevel="0" collapsed="false">
      <c r="A127" s="167" t="n">
        <v>6</v>
      </c>
      <c r="B127" s="52" t="s">
        <v>68</v>
      </c>
      <c r="C127" s="168" t="n">
        <v>86904</v>
      </c>
      <c r="D127" s="19"/>
      <c r="E127" s="190" t="n">
        <v>8</v>
      </c>
      <c r="F127" s="191" t="s">
        <v>78</v>
      </c>
      <c r="G127" s="192" t="n">
        <v>102901</v>
      </c>
      <c r="H127" s="30"/>
      <c r="I127" s="50"/>
      <c r="J127" s="161"/>
      <c r="K127" s="171"/>
    </row>
    <row r="128" customFormat="false" ht="14.5" hidden="false" customHeight="false" outlineLevel="0" collapsed="false">
      <c r="A128" s="167" t="n">
        <v>6</v>
      </c>
      <c r="B128" s="52" t="s">
        <v>70</v>
      </c>
      <c r="C128" s="168" t="n">
        <v>89033</v>
      </c>
      <c r="D128" s="19"/>
      <c r="E128" s="190" t="n">
        <v>8</v>
      </c>
      <c r="F128" s="191" t="s">
        <v>79</v>
      </c>
      <c r="G128" s="193" t="n">
        <v>105420</v>
      </c>
      <c r="H128" s="30"/>
      <c r="I128" s="183"/>
      <c r="J128" s="171"/>
      <c r="K128" s="171"/>
    </row>
    <row r="129" customFormat="false" ht="14.5" hidden="false" customHeight="false" outlineLevel="0" collapsed="false">
      <c r="A129" s="167" t="n">
        <v>6</v>
      </c>
      <c r="B129" s="52" t="s">
        <v>71</v>
      </c>
      <c r="C129" s="168" t="n">
        <v>91205</v>
      </c>
      <c r="D129" s="19"/>
      <c r="E129" s="190" t="n">
        <v>8</v>
      </c>
      <c r="F129" s="191" t="s">
        <v>80</v>
      </c>
      <c r="G129" s="192" t="n">
        <v>108007</v>
      </c>
      <c r="H129" s="30"/>
      <c r="I129" s="183"/>
      <c r="J129" s="171"/>
      <c r="K129" s="171"/>
    </row>
    <row r="130" customFormat="false" ht="14.5" hidden="false" customHeight="false" outlineLevel="0" collapsed="false">
      <c r="A130" s="167" t="n">
        <v>6</v>
      </c>
      <c r="B130" s="52" t="s">
        <v>72</v>
      </c>
      <c r="C130" s="168" t="n">
        <v>93432</v>
      </c>
      <c r="D130" s="19"/>
      <c r="E130" s="190" t="n">
        <v>8</v>
      </c>
      <c r="F130" s="191" t="s">
        <v>81</v>
      </c>
      <c r="G130" s="192" t="n">
        <v>110656</v>
      </c>
      <c r="H130" s="30"/>
      <c r="I130" s="183"/>
      <c r="J130" s="171"/>
      <c r="K130" s="171"/>
    </row>
    <row r="131" customFormat="false" ht="14.5" hidden="false" customHeight="false" outlineLevel="0" collapsed="false">
      <c r="A131" s="167" t="n">
        <v>6</v>
      </c>
      <c r="B131" s="52" t="s">
        <v>75</v>
      </c>
      <c r="C131" s="192" t="n">
        <v>95708</v>
      </c>
      <c r="D131" s="19"/>
      <c r="E131" s="190" t="n">
        <v>8</v>
      </c>
      <c r="F131" s="191" t="s">
        <v>82</v>
      </c>
      <c r="G131" s="192" t="n">
        <v>113356</v>
      </c>
      <c r="H131" s="30"/>
      <c r="I131" s="183"/>
      <c r="J131" s="176"/>
      <c r="K131" s="171"/>
    </row>
    <row r="132" customFormat="false" ht="14.5" hidden="false" customHeight="false" outlineLevel="0" collapsed="false">
      <c r="A132" s="167" t="n">
        <v>6</v>
      </c>
      <c r="B132" s="52" t="s">
        <v>76</v>
      </c>
      <c r="C132" s="192" t="n">
        <v>98045</v>
      </c>
      <c r="D132" s="19"/>
      <c r="E132" s="190" t="n">
        <v>8</v>
      </c>
      <c r="F132" s="191" t="s">
        <v>83</v>
      </c>
      <c r="G132" s="192" t="n">
        <v>116140</v>
      </c>
      <c r="H132" s="30"/>
      <c r="I132" s="183"/>
      <c r="J132" s="171"/>
      <c r="K132" s="171"/>
    </row>
    <row r="133" customFormat="false" ht="14.5" hidden="false" customHeight="false" outlineLevel="0" collapsed="false">
      <c r="A133" s="167" t="n">
        <v>6</v>
      </c>
      <c r="B133" s="52" t="s">
        <v>77</v>
      </c>
      <c r="C133" s="192" t="n">
        <v>100444</v>
      </c>
      <c r="D133" s="19"/>
      <c r="E133" s="190" t="n">
        <v>8</v>
      </c>
      <c r="F133" s="191" t="s">
        <v>84</v>
      </c>
      <c r="G133" s="192" t="n">
        <v>118977</v>
      </c>
      <c r="H133" s="30"/>
      <c r="I133" s="183"/>
      <c r="J133" s="171"/>
      <c r="K133" s="171"/>
    </row>
    <row r="134" customFormat="false" ht="14.5" hidden="false" customHeight="false" outlineLevel="0" collapsed="false">
      <c r="A134" s="167" t="n">
        <v>6</v>
      </c>
      <c r="B134" s="52" t="s">
        <v>78</v>
      </c>
      <c r="C134" s="192" t="n">
        <v>102901</v>
      </c>
      <c r="D134" s="19"/>
      <c r="E134" s="190" t="n">
        <v>8</v>
      </c>
      <c r="F134" s="191" t="s">
        <v>86</v>
      </c>
      <c r="G134" s="192" t="n">
        <v>121903</v>
      </c>
      <c r="H134" s="30"/>
      <c r="I134" s="183"/>
      <c r="J134" s="171"/>
      <c r="K134" s="171"/>
    </row>
    <row r="135" customFormat="false" ht="14.5" hidden="false" customHeight="false" outlineLevel="0" collapsed="false">
      <c r="A135" s="167" t="n">
        <v>6</v>
      </c>
      <c r="B135" s="52" t="s">
        <v>79</v>
      </c>
      <c r="C135" s="193" t="n">
        <v>105420</v>
      </c>
      <c r="D135" s="19"/>
      <c r="E135" s="190" t="n">
        <v>8</v>
      </c>
      <c r="F135" s="191" t="s">
        <v>87</v>
      </c>
      <c r="G135" s="192" t="n">
        <v>124884</v>
      </c>
      <c r="H135" s="30"/>
      <c r="I135" s="183"/>
      <c r="J135" s="171"/>
      <c r="K135" s="171"/>
    </row>
    <row r="136" customFormat="false" ht="14.5" hidden="false" customHeight="false" outlineLevel="0" collapsed="false">
      <c r="A136" s="167" t="n">
        <v>6</v>
      </c>
      <c r="B136" s="52" t="s">
        <v>80</v>
      </c>
      <c r="C136" s="192" t="n">
        <v>108007</v>
      </c>
      <c r="D136" s="19"/>
      <c r="E136" s="190" t="n">
        <v>8</v>
      </c>
      <c r="F136" s="191" t="s">
        <v>89</v>
      </c>
      <c r="G136" s="192" t="n">
        <v>127890</v>
      </c>
      <c r="H136" s="30"/>
      <c r="I136" s="183"/>
      <c r="J136" s="171"/>
      <c r="K136" s="176"/>
    </row>
    <row r="137" customFormat="false" ht="14.5" hidden="false" customHeight="false" outlineLevel="0" collapsed="false">
      <c r="A137" s="167" t="n">
        <v>6</v>
      </c>
      <c r="B137" s="52" t="s">
        <v>81</v>
      </c>
      <c r="C137" s="192" t="n">
        <v>110656</v>
      </c>
      <c r="D137" s="19"/>
      <c r="E137" s="190" t="n">
        <v>8</v>
      </c>
      <c r="F137" s="191" t="s">
        <v>90</v>
      </c>
      <c r="G137" s="195" t="n">
        <v>131056</v>
      </c>
      <c r="H137" s="30"/>
      <c r="I137" s="183"/>
      <c r="J137" s="171"/>
      <c r="K137" s="171"/>
    </row>
    <row r="138" customFormat="false" ht="14.5" hidden="false" customHeight="false" outlineLevel="0" collapsed="false">
      <c r="A138" s="167" t="n">
        <v>6</v>
      </c>
      <c r="B138" s="52" t="s">
        <v>82</v>
      </c>
      <c r="C138" s="192" t="n">
        <v>113356</v>
      </c>
      <c r="D138" s="19"/>
      <c r="E138" s="190" t="n">
        <v>8</v>
      </c>
      <c r="F138" s="191" t="s">
        <v>91</v>
      </c>
      <c r="G138" s="195" t="n">
        <v>134290</v>
      </c>
      <c r="H138" s="30"/>
      <c r="I138" s="183"/>
      <c r="J138" s="171"/>
      <c r="K138" s="171"/>
    </row>
    <row r="139" customFormat="false" ht="14.5" hidden="false" customHeight="false" outlineLevel="0" collapsed="false">
      <c r="A139" s="167" t="n">
        <v>6</v>
      </c>
      <c r="B139" s="52" t="s">
        <v>92</v>
      </c>
      <c r="C139" s="192" t="n">
        <v>114990</v>
      </c>
      <c r="D139" s="19"/>
      <c r="E139" s="190" t="n">
        <v>8</v>
      </c>
      <c r="F139" s="191" t="s">
        <v>93</v>
      </c>
      <c r="G139" s="195" t="n">
        <v>137623</v>
      </c>
      <c r="H139" s="30"/>
      <c r="I139" s="183"/>
      <c r="J139" s="171"/>
      <c r="K139" s="171"/>
    </row>
    <row r="140" customFormat="false" ht="14.5" hidden="false" customHeight="false" outlineLevel="0" collapsed="false">
      <c r="E140" s="190" t="n">
        <v>8</v>
      </c>
      <c r="F140" s="191" t="s">
        <v>94</v>
      </c>
      <c r="G140" s="196" t="n">
        <v>139632</v>
      </c>
      <c r="H140" s="30"/>
      <c r="I140" s="183"/>
      <c r="J140" s="197"/>
      <c r="K140" s="171"/>
    </row>
    <row r="141" s="144" customFormat="true" ht="10.5" hidden="false" customHeight="false" outlineLevel="0" collapsed="false">
      <c r="E141" s="198"/>
      <c r="F141" s="151"/>
      <c r="G141" s="150"/>
      <c r="H141" s="142"/>
      <c r="I141" s="199"/>
      <c r="J141" s="200"/>
      <c r="K141" s="171"/>
    </row>
    <row r="142" customFormat="false" ht="14.5" hidden="false" customHeight="false" outlineLevel="0" collapsed="false">
      <c r="A142" s="144" t="s">
        <v>95</v>
      </c>
      <c r="E142" s="201"/>
      <c r="F142" s="151"/>
      <c r="G142" s="150"/>
      <c r="H142" s="30"/>
      <c r="I142" s="183"/>
      <c r="J142" s="197"/>
      <c r="K142" s="171"/>
    </row>
    <row r="143" customFormat="false" ht="14.5" hidden="false" customHeight="false" outlineLevel="0" collapsed="false">
      <c r="H143" s="30"/>
      <c r="I143" s="183"/>
      <c r="J143" s="202"/>
    </row>
    <row r="144" customFormat="false" ht="21" hidden="false" customHeight="false" outlineLevel="0" collapsed="false">
      <c r="A144" s="166" t="s">
        <v>49</v>
      </c>
      <c r="B144" s="40" t="s">
        <v>44</v>
      </c>
      <c r="C144" s="76" t="s">
        <v>6</v>
      </c>
      <c r="H144" s="30"/>
      <c r="I144" s="183"/>
      <c r="J144" s="202"/>
    </row>
    <row r="145" customFormat="false" ht="14.5" hidden="false" customHeight="false" outlineLevel="0" collapsed="false">
      <c r="A145" s="167" t="n">
        <v>0</v>
      </c>
      <c r="B145" s="52" t="s">
        <v>96</v>
      </c>
      <c r="C145" s="168" t="n">
        <v>51151</v>
      </c>
      <c r="H145" s="30"/>
      <c r="I145" s="183"/>
      <c r="J145" s="202"/>
    </row>
    <row r="146" customFormat="false" ht="14.5" hidden="false" customHeight="false" outlineLevel="0" collapsed="false">
      <c r="A146" s="167" t="n">
        <v>0</v>
      </c>
      <c r="B146" s="52" t="s">
        <v>97</v>
      </c>
      <c r="C146" s="168" t="n">
        <v>52400</v>
      </c>
      <c r="H146" s="30"/>
      <c r="I146" s="183"/>
      <c r="J146" s="202"/>
    </row>
    <row r="147" customFormat="false" ht="14.5" hidden="false" customHeight="false" outlineLevel="0" collapsed="false">
      <c r="A147" s="167" t="n">
        <v>0</v>
      </c>
      <c r="B147" s="52" t="s">
        <v>98</v>
      </c>
      <c r="C147" s="168" t="n">
        <v>53675</v>
      </c>
      <c r="H147" s="30"/>
      <c r="I147" s="183"/>
      <c r="J147" s="202"/>
    </row>
    <row r="148" customFormat="false" ht="14.5" hidden="false" customHeight="false" outlineLevel="0" collapsed="false">
      <c r="A148" s="167" t="n">
        <v>0</v>
      </c>
      <c r="B148" s="52" t="s">
        <v>99</v>
      </c>
      <c r="C148" s="168" t="n">
        <v>54983</v>
      </c>
      <c r="H148" s="30"/>
      <c r="I148" s="183"/>
      <c r="J148" s="202"/>
    </row>
    <row r="149" customFormat="false" ht="14.5" hidden="false" customHeight="false" outlineLevel="0" collapsed="false">
      <c r="A149" s="167" t="n">
        <v>0</v>
      </c>
      <c r="B149" s="52" t="s">
        <v>100</v>
      </c>
      <c r="C149" s="192" t="n">
        <v>56320</v>
      </c>
      <c r="H149" s="30"/>
      <c r="I149" s="183"/>
      <c r="J149" s="202"/>
    </row>
    <row r="150" customFormat="false" ht="14.5" hidden="false" customHeight="false" outlineLevel="0" collapsed="false">
      <c r="H150" s="30"/>
      <c r="I150" s="183"/>
      <c r="J150" s="202"/>
    </row>
    <row r="151" customFormat="false" ht="14.5" hidden="false" customHeight="false" outlineLevel="0" collapsed="false">
      <c r="H151" s="30"/>
      <c r="I151" s="183"/>
      <c r="J151" s="202"/>
    </row>
    <row r="152" customFormat="false" ht="14.5" hidden="false" customHeight="false" outlineLevel="0" collapsed="false">
      <c r="A152" s="203" t="s">
        <v>101</v>
      </c>
      <c r="B152" s="185"/>
      <c r="C152" s="19"/>
      <c r="D152" s="19"/>
      <c r="E152" s="19"/>
      <c r="F152" s="204"/>
      <c r="G152" s="205"/>
      <c r="H152" s="30"/>
      <c r="I152" s="161"/>
      <c r="J152" s="161"/>
    </row>
    <row r="153" customFormat="false" ht="15" hidden="false" customHeight="false" outlineLevel="0" collapsed="false">
      <c r="A153" s="206"/>
      <c r="B153" s="185"/>
      <c r="C153" s="30"/>
      <c r="D153" s="30"/>
      <c r="E153" s="207" t="s">
        <v>102</v>
      </c>
      <c r="F153" s="185"/>
      <c r="G153" s="208"/>
      <c r="H153" s="30"/>
    </row>
    <row r="154" customFormat="false" ht="21.5" hidden="false" customHeight="true" outlineLevel="0" collapsed="false">
      <c r="A154" s="209" t="s">
        <v>103</v>
      </c>
      <c r="B154" s="210" t="s">
        <v>104</v>
      </c>
      <c r="C154" s="30"/>
      <c r="D154" s="30"/>
      <c r="E154" s="211"/>
      <c r="F154" s="211"/>
      <c r="G154" s="68"/>
      <c r="H154" s="30"/>
    </row>
    <row r="155" customFormat="false" ht="15" hidden="false" customHeight="true" outlineLevel="0" collapsed="false">
      <c r="A155" s="212"/>
      <c r="B155" s="213"/>
      <c r="C155" s="30"/>
      <c r="D155" s="30"/>
      <c r="E155" s="209" t="s">
        <v>105</v>
      </c>
      <c r="F155" s="214" t="s">
        <v>106</v>
      </c>
      <c r="G155" s="185"/>
      <c r="H155" s="30"/>
    </row>
    <row r="156" customFormat="false" ht="15" hidden="false" customHeight="false" outlineLevel="0" collapsed="false">
      <c r="A156" s="215" t="s">
        <v>107</v>
      </c>
      <c r="B156" s="216" t="n">
        <v>1</v>
      </c>
      <c r="C156" s="30"/>
      <c r="D156" s="30"/>
      <c r="E156" s="212"/>
      <c r="F156" s="214"/>
      <c r="G156" s="185"/>
      <c r="H156" s="30"/>
    </row>
    <row r="157" customFormat="false" ht="14.5" hidden="false" customHeight="false" outlineLevel="0" collapsed="false">
      <c r="A157" s="217" t="s">
        <v>108</v>
      </c>
      <c r="B157" s="218" t="n">
        <v>2</v>
      </c>
      <c r="C157" s="30"/>
      <c r="D157" s="30"/>
      <c r="E157" s="215" t="n">
        <v>1</v>
      </c>
      <c r="F157" s="216" t="s">
        <v>109</v>
      </c>
      <c r="G157" s="185"/>
      <c r="H157" s="30"/>
    </row>
    <row r="158" customFormat="false" ht="14.5" hidden="false" customHeight="false" outlineLevel="0" collapsed="false">
      <c r="A158" s="219" t="s">
        <v>110</v>
      </c>
      <c r="B158" s="220" t="s">
        <v>111</v>
      </c>
      <c r="C158" s="30"/>
      <c r="D158" s="30"/>
      <c r="E158" s="217" t="n">
        <v>2</v>
      </c>
      <c r="F158" s="218" t="s">
        <v>112</v>
      </c>
      <c r="G158" s="185"/>
    </row>
    <row r="159" customFormat="false" ht="14.5" hidden="false" customHeight="false" outlineLevel="0" collapsed="false">
      <c r="A159" s="217" t="s">
        <v>113</v>
      </c>
      <c r="B159" s="218" t="s">
        <v>114</v>
      </c>
      <c r="C159" s="30"/>
      <c r="D159" s="30"/>
      <c r="E159" s="217" t="n">
        <v>3</v>
      </c>
      <c r="F159" s="218" t="s">
        <v>115</v>
      </c>
      <c r="G159" s="185"/>
    </row>
    <row r="160" customFormat="false" ht="14.5" hidden="false" customHeight="false" outlineLevel="0" collapsed="false">
      <c r="A160" s="217" t="s">
        <v>116</v>
      </c>
      <c r="B160" s="218" t="s">
        <v>117</v>
      </c>
      <c r="C160" s="30"/>
      <c r="D160" s="30"/>
      <c r="E160" s="217" t="n">
        <v>4</v>
      </c>
      <c r="F160" s="218" t="s">
        <v>118</v>
      </c>
      <c r="G160" s="185"/>
    </row>
    <row r="161" customFormat="false" ht="14.5" hidden="false" customHeight="false" outlineLevel="0" collapsed="false">
      <c r="A161" s="217" t="s">
        <v>119</v>
      </c>
      <c r="B161" s="218" t="s">
        <v>120</v>
      </c>
      <c r="C161" s="30"/>
      <c r="D161" s="30"/>
      <c r="E161" s="217" t="n">
        <v>5</v>
      </c>
      <c r="F161" s="218" t="s">
        <v>121</v>
      </c>
      <c r="G161" s="185"/>
    </row>
    <row r="162" customFormat="false" ht="14.5" hidden="false" customHeight="false" outlineLevel="0" collapsed="false">
      <c r="A162" s="217" t="s">
        <v>122</v>
      </c>
      <c r="B162" s="218" t="s">
        <v>123</v>
      </c>
      <c r="C162" s="30"/>
      <c r="D162" s="30"/>
      <c r="E162" s="217" t="n">
        <v>6</v>
      </c>
      <c r="F162" s="218" t="s">
        <v>124</v>
      </c>
      <c r="G162" s="185"/>
    </row>
    <row r="163" customFormat="false" ht="21.5" hidden="false" customHeight="false" outlineLevel="0" collapsed="false">
      <c r="A163" s="221" t="s">
        <v>125</v>
      </c>
      <c r="B163" s="222" t="s">
        <v>126</v>
      </c>
      <c r="C163" s="30"/>
      <c r="D163" s="30"/>
      <c r="E163" s="221" t="n">
        <v>7</v>
      </c>
      <c r="F163" s="222" t="s">
        <v>127</v>
      </c>
      <c r="G163" s="185"/>
    </row>
    <row r="164" customFormat="false" ht="22" hidden="false" customHeight="false" outlineLevel="0" collapsed="false">
      <c r="A164" s="223" t="s">
        <v>128</v>
      </c>
      <c r="B164" s="224" t="s">
        <v>129</v>
      </c>
      <c r="C164" s="30"/>
      <c r="D164" s="30"/>
      <c r="E164" s="223" t="n">
        <v>8</v>
      </c>
      <c r="F164" s="224" t="s">
        <v>130</v>
      </c>
      <c r="G164" s="185"/>
    </row>
  </sheetData>
  <mergeCells count="21">
    <mergeCell ref="D2:G2"/>
    <mergeCell ref="B4:G4"/>
    <mergeCell ref="A5:I5"/>
    <mergeCell ref="A6:I6"/>
    <mergeCell ref="A7:I7"/>
    <mergeCell ref="A8:I8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E154:F154"/>
    <mergeCell ref="F155:F1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4:51:51Z</dcterms:created>
  <dc:creator>localprofile</dc:creator>
  <dc:description/>
  <dc:language>en-US</dc:language>
  <cp:lastModifiedBy>Sharon Haines</cp:lastModifiedBy>
  <cp:lastPrinted>2016-09-05T08:46:31Z</cp:lastPrinted>
  <dcterms:modified xsi:type="dcterms:W3CDTF">2024-10-21T10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