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ril 18" sheetId="1" state="visible" r:id="rId2"/>
    <sheet name="April 19" sheetId="2" state="visible" r:id="rId3"/>
    <sheet name="April 20" sheetId="3" state="visible" r:id="rId4"/>
    <sheet name="April 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74">
  <si>
    <t xml:space="preserve">Schools April 18</t>
  </si>
  <si>
    <t xml:space="preserve">SCALE /</t>
  </si>
  <si>
    <t xml:space="preserve">BASIC</t>
  </si>
  <si>
    <t xml:space="preserve">TOTAL </t>
  </si>
  <si>
    <t xml:space="preserve">MONTHLY</t>
  </si>
  <si>
    <t xml:space="preserve">WEEKLY</t>
  </si>
  <si>
    <t xml:space="preserve">HOURLY</t>
  </si>
  <si>
    <t xml:space="preserve">SPINAL</t>
  </si>
  <si>
    <t xml:space="preserve">SALARY</t>
  </si>
  <si>
    <t xml:space="preserve">RATE</t>
  </si>
  <si>
    <t xml:space="preserve">POINT</t>
  </si>
  <si>
    <t xml:space="preserve">RBWM</t>
  </si>
  <si>
    <t xml:space="preserve">(inc. hol)</t>
  </si>
  <si>
    <t xml:space="preserve">  SCALE 2</t>
  </si>
  <si>
    <t xml:space="preserve">£</t>
  </si>
  <si>
    <t xml:space="preserve">  SCALE 3</t>
  </si>
  <si>
    <t xml:space="preserve">  SCALE 4</t>
  </si>
  <si>
    <t xml:space="preserve"> </t>
  </si>
  <si>
    <t xml:space="preserve">  SCALE 5</t>
  </si>
  <si>
    <t xml:space="preserve">  SCALE 6</t>
  </si>
  <si>
    <t xml:space="preserve">Scp 19</t>
  </si>
  <si>
    <t xml:space="preserve">OFA</t>
  </si>
  <si>
    <t xml:space="preserve">Total Annual</t>
  </si>
  <si>
    <t xml:space="preserve">Hourly</t>
  </si>
  <si>
    <t xml:space="preserve">Inc Hols</t>
  </si>
  <si>
    <t xml:space="preserve">Midday Supervisors</t>
  </si>
  <si>
    <r>
      <rPr>
        <b val="true"/>
        <u val="single"/>
        <sz val="8"/>
        <rFont val="Arial"/>
        <family val="2"/>
      </rPr>
      <t xml:space="preserve">CAR ALLOWANCES</t>
    </r>
    <r>
      <rPr>
        <sz val="8"/>
        <rFont val="Arial"/>
        <family val="2"/>
      </rPr>
      <t xml:space="preserve"> </t>
    </r>
  </si>
  <si>
    <t xml:space="preserve">All casuals are paid same rate, irrespective of car cubic capacity.</t>
  </si>
  <si>
    <t xml:space="preserve">  USER</t>
  </si>
  <si>
    <t xml:space="preserve">     Miles per annum</t>
  </si>
  <si>
    <t xml:space="preserve">All cc's</t>
  </si>
  <si>
    <t xml:space="preserve">pence per mile</t>
  </si>
  <si>
    <t xml:space="preserve">Casual</t>
  </si>
  <si>
    <t xml:space="preserve">Up to</t>
  </si>
  <si>
    <t xml:space="preserve">Over</t>
  </si>
  <si>
    <t xml:space="preserve">MANAGEMENT GRADES 7 &amp; 8</t>
  </si>
  <si>
    <t xml:space="preserve">April 18</t>
  </si>
  <si>
    <t xml:space="preserve">With holiday allowance</t>
  </si>
  <si>
    <t xml:space="preserve">GRADE</t>
  </si>
  <si>
    <t xml:space="preserve">+13.81%</t>
  </si>
  <si>
    <t xml:space="preserve">MANAGEMENT GRADES </t>
  </si>
  <si>
    <t xml:space="preserve">Salary range</t>
  </si>
  <si>
    <t xml:space="preserve">Hourly Rate</t>
  </si>
  <si>
    <t xml:space="preserve">MIN</t>
  </si>
  <si>
    <t xml:space="preserve">MAX</t>
  </si>
  <si>
    <t xml:space="preserve">M1+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Schools April 19</t>
  </si>
  <si>
    <t xml:space="preserve">Old pay spine 2018</t>
  </si>
  <si>
    <t xml:space="preserve">New pay spine 2019</t>
  </si>
  <si>
    <t xml:space="preserve">NEW PAY SPINE 2019</t>
  </si>
  <si>
    <t xml:space="preserve">Basic salary</t>
  </si>
  <si>
    <t xml:space="preserve">Total RBWM salary</t>
  </si>
  <si>
    <t xml:space="preserve">NEW SPINAL</t>
  </si>
  <si>
    <t xml:space="preserve">  SCALE 2, a</t>
  </si>
  <si>
    <t xml:space="preserve">  SCALE 2, b</t>
  </si>
  <si>
    <t xml:space="preserve">  SCALE 2, c</t>
  </si>
  <si>
    <t xml:space="preserve">All casual car users are paid same rate, irrespective of car cubic capacity.</t>
  </si>
  <si>
    <t xml:space="preserve">2% increase</t>
  </si>
  <si>
    <t xml:space="preserve">April 19</t>
  </si>
  <si>
    <t xml:space="preserve">2% increase </t>
  </si>
  <si>
    <t xml:space="preserve">Schools April 20</t>
  </si>
  <si>
    <t xml:space="preserve">2.75% increase</t>
  </si>
  <si>
    <t xml:space="preserve">April 20</t>
  </si>
  <si>
    <t xml:space="preserve">2.75% increase </t>
  </si>
  <si>
    <t xml:space="preserve">Schools April 22</t>
  </si>
  <si>
    <t xml:space="preserve">*Interim increase for points 1 and 2 only to reflect the NLW of £9.50 per hour from 1/4/22</t>
  </si>
  <si>
    <t xml:space="preserve">1*</t>
  </si>
  <si>
    <t xml:space="preserve">2*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\£#,##0"/>
    <numFmt numFmtId="170" formatCode="\£#,##0.00"/>
    <numFmt numFmtId="171" formatCode="\£#,##0.0000"/>
    <numFmt numFmtId="172" formatCode="0.00"/>
    <numFmt numFmtId="173" formatCode="#,##0.0000"/>
    <numFmt numFmtId="174" formatCode="\£#,##0;&quot;-£&quot;#,##0"/>
    <numFmt numFmtId="175" formatCode="\£#,##0.00;&quot;-£&quot;#,##0.00"/>
    <numFmt numFmtId="176" formatCode="_-* #,##0.0000_-;\-* #,##0.0000_-;_-* \-??_-;_-@_-"/>
    <numFmt numFmtId="177" formatCode="#,##0.0"/>
    <numFmt numFmtId="178" formatCode="0.00%"/>
    <numFmt numFmtId="179" formatCode="0%"/>
    <numFmt numFmtId="180" formatCode="0"/>
    <numFmt numFmtId="181" formatCode="[$-409]mmm\-yy"/>
    <numFmt numFmtId="182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3"/>
    </font>
    <font>
      <b val="true"/>
      <sz val="8"/>
      <name val="Arial"/>
      <family val="2"/>
    </font>
    <font>
      <b val="true"/>
      <sz val="8"/>
      <name val="Arial"/>
      <family val="3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9" activePane="bottomLeft" state="frozen"/>
      <selection pane="topLeft" activeCell="A1" activeCellId="0" sqref="A1"/>
      <selection pane="bottomLeft" activeCell="A53" activeCellId="0" sqref="A53:C8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44"/>
    <col collapsed="false" customWidth="true" hidden="false" outlineLevel="0" max="3" min="3" style="1" width="11.26"/>
    <col collapsed="false" customWidth="true" hidden="false" outlineLevel="0" max="4" min="4" style="1" width="10.99"/>
    <col collapsed="false" customWidth="true" hidden="false" outlineLevel="0" max="5" min="5" style="1" width="11.72"/>
    <col collapsed="false" customWidth="true" hidden="false" outlineLevel="0" max="6" min="6" style="1" width="11.17"/>
    <col collapsed="false" customWidth="true" hidden="false" outlineLevel="0" max="7" min="7" style="1" width="8.81"/>
    <col collapsed="false" customWidth="true" hidden="false" outlineLevel="0" max="8" min="8" style="1" width="20.26"/>
    <col collapsed="false" customWidth="true" hidden="false" outlineLevel="0" max="9" min="9" style="1" width="10.53"/>
    <col collapsed="false" customWidth="true" hidden="false" outlineLevel="0" max="10" min="10" style="1" width="10.26"/>
    <col collapsed="false" customWidth="true" hidden="false" outlineLevel="0" max="12" min="11" style="2" width="10.53"/>
    <col collapsed="false" customWidth="true" hidden="false" outlineLevel="0" max="13" min="13" style="1" width="11.53"/>
    <col collapsed="false" customWidth="true" hidden="false" outlineLevel="0" max="16" min="14" style="1" width="10.53"/>
    <col collapsed="false" customWidth="false" hidden="false" outlineLevel="0" max="257" min="17" style="1" width="9.17"/>
  </cols>
  <sheetData>
    <row r="1" customFormat="false" ht="18" hidden="false" customHeight="false" outlineLevel="0" collapsed="false">
      <c r="A1" s="3"/>
      <c r="B1" s="4"/>
      <c r="C1" s="5" t="s">
        <v>0</v>
      </c>
      <c r="D1" s="6"/>
      <c r="E1" s="7"/>
      <c r="F1" s="7"/>
      <c r="G1" s="8"/>
      <c r="H1" s="9"/>
    </row>
    <row r="2" customFormat="false" ht="14.5" hidden="false" customHeight="false" outlineLevel="0" collapsed="false">
      <c r="A2" s="3"/>
      <c r="B2" s="4"/>
      <c r="C2" s="7"/>
      <c r="D2" s="10"/>
      <c r="E2" s="7"/>
      <c r="F2" s="7"/>
      <c r="G2" s="7"/>
      <c r="H2" s="11"/>
    </row>
    <row r="3" customFormat="false" ht="14.5" hidden="false" customHeight="false" outlineLevel="0" collapsed="false">
      <c r="A3" s="3"/>
      <c r="B3" s="4"/>
      <c r="C3" s="12"/>
      <c r="D3" s="13"/>
      <c r="E3" s="7"/>
      <c r="F3" s="7"/>
      <c r="G3" s="14"/>
      <c r="H3" s="15"/>
    </row>
    <row r="4" customFormat="false" ht="14.5" hidden="false" customHeight="fals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8" t="s">
        <v>5</v>
      </c>
      <c r="F4" s="19" t="s">
        <v>6</v>
      </c>
      <c r="G4" s="20" t="s">
        <v>6</v>
      </c>
      <c r="H4" s="21"/>
    </row>
    <row r="5" customFormat="false" ht="14.5" hidden="false" customHeight="false" outlineLevel="0" collapsed="false">
      <c r="A5" s="22" t="s">
        <v>7</v>
      </c>
      <c r="B5" s="23" t="s">
        <v>8</v>
      </c>
      <c r="C5" s="23" t="s">
        <v>8</v>
      </c>
      <c r="D5" s="23" t="s">
        <v>8</v>
      </c>
      <c r="E5" s="24" t="s">
        <v>8</v>
      </c>
      <c r="F5" s="25" t="s">
        <v>9</v>
      </c>
      <c r="G5" s="26" t="s">
        <v>9</v>
      </c>
      <c r="H5" s="27"/>
    </row>
    <row r="6" customFormat="false" ht="14.5" hidden="false" customHeight="false" outlineLevel="0" collapsed="false">
      <c r="A6" s="28" t="s">
        <v>10</v>
      </c>
      <c r="B6" s="29"/>
      <c r="C6" s="29" t="s">
        <v>11</v>
      </c>
      <c r="D6" s="29" t="s">
        <v>11</v>
      </c>
      <c r="E6" s="29" t="s">
        <v>11</v>
      </c>
      <c r="F6" s="30" t="s">
        <v>11</v>
      </c>
      <c r="G6" s="31" t="s">
        <v>12</v>
      </c>
      <c r="H6" s="32"/>
    </row>
    <row r="7" customFormat="false" ht="15.75" hidden="false" customHeight="true" outlineLevel="0" collapsed="false">
      <c r="A7" s="33" t="s">
        <v>13</v>
      </c>
      <c r="B7" s="34" t="s">
        <v>14</v>
      </c>
      <c r="C7" s="34" t="s">
        <v>14</v>
      </c>
      <c r="D7" s="34" t="s">
        <v>14</v>
      </c>
      <c r="E7" s="35" t="s">
        <v>14</v>
      </c>
      <c r="F7" s="35" t="s">
        <v>14</v>
      </c>
      <c r="G7" s="36" t="s">
        <v>14</v>
      </c>
      <c r="H7" s="32"/>
    </row>
    <row r="8" customFormat="false" ht="14.5" hidden="false" customHeight="false" outlineLevel="0" collapsed="false">
      <c r="A8" s="37" t="n">
        <v>6</v>
      </c>
      <c r="B8" s="38" t="n">
        <v>16394</v>
      </c>
      <c r="C8" s="39" t="n">
        <f aca="false">ROUND((B8*1.075),0)</f>
        <v>17624</v>
      </c>
      <c r="D8" s="40" t="n">
        <f aca="false">C8/12</f>
        <v>1468.66666666667</v>
      </c>
      <c r="E8" s="41" t="n">
        <f aca="false">SUM(C8/52.143)</f>
        <v>337.993594538097</v>
      </c>
      <c r="F8" s="42" t="n">
        <f aca="false">SUM($C8/52.143)/37</f>
        <v>9.13496201454317</v>
      </c>
      <c r="G8" s="43" t="n">
        <f aca="false">SUM($C8/52.143)/37*1.1381</f>
        <v>10.3965002687516</v>
      </c>
      <c r="H8" s="44"/>
    </row>
    <row r="9" customFormat="false" ht="14.5" hidden="false" customHeight="false" outlineLevel="0" collapsed="false">
      <c r="A9" s="37" t="n">
        <v>7</v>
      </c>
      <c r="B9" s="38" t="n">
        <v>16495</v>
      </c>
      <c r="C9" s="39" t="n">
        <f aca="false">ROUND((B9*1.075),0)</f>
        <v>17732</v>
      </c>
      <c r="D9" s="40" t="n">
        <f aca="false">C9/12</f>
        <v>1477.66666666667</v>
      </c>
      <c r="E9" s="41" t="n">
        <f aca="false">SUM(C9/52.143)</f>
        <v>340.064821740214</v>
      </c>
      <c r="F9" s="42" t="n">
        <f aca="false">SUM($C9/52.143)/37</f>
        <v>9.1909411281139</v>
      </c>
      <c r="G9" s="43" t="n">
        <f aca="false">SUM($C9/52.143)/37*1.1381</f>
        <v>10.4602100979064</v>
      </c>
      <c r="H9" s="45"/>
    </row>
    <row r="10" customFormat="false" ht="15" hidden="false" customHeight="false" outlineLevel="0" collapsed="false">
      <c r="A10" s="46" t="n">
        <v>8</v>
      </c>
      <c r="B10" s="47" t="n">
        <v>16626</v>
      </c>
      <c r="C10" s="48" t="n">
        <f aca="false">ROUND((B10*1.075),0)</f>
        <v>17873</v>
      </c>
      <c r="D10" s="49" t="n">
        <f aca="false">C10/12</f>
        <v>1489.41666666667</v>
      </c>
      <c r="E10" s="50" t="n">
        <f aca="false">SUM(C10/52.143)</f>
        <v>342.768923920756</v>
      </c>
      <c r="F10" s="51" t="n">
        <f aca="false">SUM($C10/52.143)/37</f>
        <v>9.26402497083125</v>
      </c>
      <c r="G10" s="52" t="n">
        <f aca="false">SUM($C10/52.143)/37*1.1381</f>
        <v>10.543386819303</v>
      </c>
      <c r="H10" s="45"/>
    </row>
    <row r="11" customFormat="false" ht="14.5" hidden="false" customHeight="false" outlineLevel="0" collapsed="false">
      <c r="A11" s="53" t="n">
        <v>9</v>
      </c>
      <c r="B11" s="54" t="n">
        <v>16755</v>
      </c>
      <c r="C11" s="55" t="n">
        <f aca="false">ROUND((B11*1.075),0)</f>
        <v>18012</v>
      </c>
      <c r="D11" s="56" t="n">
        <f aca="false">C11/12</f>
        <v>1501</v>
      </c>
      <c r="E11" s="57" t="n">
        <f aca="false">SUM(C11/52.143)</f>
        <v>345.434670042</v>
      </c>
      <c r="F11" s="58" t="n">
        <f aca="false">SUM($C11/52.143)/37</f>
        <v>9.33607216329729</v>
      </c>
      <c r="G11" s="59" t="n">
        <f aca="false">SUM($C11/52.143)/37*1.1381</f>
        <v>10.6253837290486</v>
      </c>
      <c r="H11" s="45"/>
    </row>
    <row r="12" customFormat="false" ht="14.5" hidden="false" customHeight="false" outlineLevel="0" collapsed="false">
      <c r="A12" s="37" t="n">
        <v>10</v>
      </c>
      <c r="B12" s="38" t="n">
        <v>16863</v>
      </c>
      <c r="C12" s="39" t="n">
        <f aca="false">ROUND((B12*1.075),0)</f>
        <v>18128</v>
      </c>
      <c r="D12" s="40" t="n">
        <f aca="false">C12/12</f>
        <v>1510.66666666667</v>
      </c>
      <c r="E12" s="41" t="n">
        <f aca="false">SUM(C12/52.143)</f>
        <v>347.659321481311</v>
      </c>
      <c r="F12" s="42" t="n">
        <f aca="false">SUM($C12/52.143)/37</f>
        <v>9.39619787787327</v>
      </c>
      <c r="G12" s="60" t="n">
        <f aca="false">SUM($C12/52.143)/37*1.1381</f>
        <v>10.6938128048076</v>
      </c>
      <c r="H12" s="45"/>
    </row>
    <row r="13" customFormat="false" ht="15" hidden="false" customHeight="false" outlineLevel="0" collapsed="false">
      <c r="A13" s="61" t="n">
        <v>11</v>
      </c>
      <c r="B13" s="48" t="n">
        <v>17007</v>
      </c>
      <c r="C13" s="62" t="n">
        <f aca="false">ROUND((B13*1.075),0)</f>
        <v>18283</v>
      </c>
      <c r="D13" s="63" t="n">
        <f aca="false">C13/12</f>
        <v>1523.58333333333</v>
      </c>
      <c r="E13" s="64" t="n">
        <f aca="false">SUM(C13/52.143)</f>
        <v>350.631916076942</v>
      </c>
      <c r="F13" s="65" t="n">
        <f aca="false">SUM($C13/52.143)/37</f>
        <v>9.47653827234979</v>
      </c>
      <c r="G13" s="66" t="n">
        <f aca="false">SUM($C13/52.143)/37*1.1381</f>
        <v>10.7852482077613</v>
      </c>
      <c r="H13" s="45"/>
    </row>
    <row r="14" customFormat="false" ht="14.5" hidden="false" customHeight="false" outlineLevel="0" collapsed="false">
      <c r="A14" s="37" t="n">
        <v>11</v>
      </c>
      <c r="B14" s="67" t="n">
        <f aca="false">B13</f>
        <v>17007</v>
      </c>
      <c r="C14" s="55" t="n">
        <f aca="false">ROUND((B14*1.075),0)</f>
        <v>18283</v>
      </c>
      <c r="D14" s="68" t="n">
        <f aca="false">C14/12</f>
        <v>1523.58333333333</v>
      </c>
      <c r="E14" s="69" t="n">
        <f aca="false">SUM(C14/52.143)</f>
        <v>350.631916076942</v>
      </c>
      <c r="F14" s="70" t="n">
        <f aca="false">SUM($C14/52.143)/37</f>
        <v>9.47653827234979</v>
      </c>
      <c r="G14" s="71" t="n">
        <f aca="false">SUM($C14/52.143)/37*1.1381</f>
        <v>10.7852482077613</v>
      </c>
      <c r="H14" s="45"/>
    </row>
    <row r="15" customFormat="false" ht="14.5" hidden="false" customHeight="false" outlineLevel="0" collapsed="false">
      <c r="A15" s="37" t="n">
        <v>12</v>
      </c>
      <c r="B15" s="38" t="n">
        <v>17173</v>
      </c>
      <c r="C15" s="39" t="n">
        <f aca="false">ROUND((B15*1.075),0)</f>
        <v>18461</v>
      </c>
      <c r="D15" s="40" t="n">
        <f aca="false">C15/12</f>
        <v>1538.41666666667</v>
      </c>
      <c r="E15" s="41" t="n">
        <f aca="false">SUM(C15/52.143)</f>
        <v>354.045605354506</v>
      </c>
      <c r="F15" s="42" t="n">
        <f aca="false">SUM($C15/52.143)/37</f>
        <v>9.56880014471638</v>
      </c>
      <c r="G15" s="43" t="n">
        <f aca="false">SUM($C15/52.143)/37*1.1381</f>
        <v>10.8902514447017</v>
      </c>
      <c r="H15" s="45"/>
    </row>
    <row r="16" customFormat="false" ht="15" hidden="false" customHeight="false" outlineLevel="0" collapsed="false">
      <c r="A16" s="61" t="n">
        <v>13</v>
      </c>
      <c r="B16" s="48" t="n">
        <v>17391</v>
      </c>
      <c r="C16" s="48" t="n">
        <f aca="false">ROUND((B16*1.075),0)</f>
        <v>18695</v>
      </c>
      <c r="D16" s="63" t="n">
        <f aca="false">C16/12</f>
        <v>1557.91666666667</v>
      </c>
      <c r="E16" s="64" t="n">
        <f aca="false">SUM(C16/52.143)</f>
        <v>358.533264292427</v>
      </c>
      <c r="F16" s="65" t="n">
        <f aca="false">SUM($C16/52.143)/37</f>
        <v>9.69008822411964</v>
      </c>
      <c r="G16" s="66" t="n">
        <f aca="false">SUM($C16/52.143)/37*1.1381</f>
        <v>11.0282894078706</v>
      </c>
      <c r="H16" s="45"/>
    </row>
    <row r="17" customFormat="false" ht="14.5" hidden="false" customHeight="false" outlineLevel="0" collapsed="false">
      <c r="A17" s="72" t="s">
        <v>15</v>
      </c>
      <c r="B17" s="73"/>
      <c r="C17" s="55"/>
      <c r="D17" s="68"/>
      <c r="E17" s="69"/>
      <c r="F17" s="70"/>
      <c r="G17" s="71"/>
      <c r="H17" s="74"/>
    </row>
    <row r="18" customFormat="false" ht="14.5" hidden="false" customHeight="false" outlineLevel="0" collapsed="false">
      <c r="A18" s="75" t="n">
        <v>14</v>
      </c>
      <c r="B18" s="38" t="n">
        <v>17681</v>
      </c>
      <c r="C18" s="39" t="n">
        <f aca="false">ROUND((B18*1.075),0)</f>
        <v>19007</v>
      </c>
      <c r="D18" s="40" t="n">
        <f aca="false">C18/12</f>
        <v>1583.91666666667</v>
      </c>
      <c r="E18" s="41" t="n">
        <f aca="false">SUM(C18/52.143)</f>
        <v>364.516809542988</v>
      </c>
      <c r="F18" s="42" t="n">
        <f aca="false">SUM($C18/52.143)/37</f>
        <v>9.85180566332399</v>
      </c>
      <c r="G18" s="43" t="n">
        <f aca="false">SUM($C18/52.143)/37*1.1381</f>
        <v>11.212340025429</v>
      </c>
      <c r="H18" s="45"/>
    </row>
    <row r="19" customFormat="false" ht="14.5" hidden="false" customHeight="false" outlineLevel="0" collapsed="false">
      <c r="A19" s="37" t="n">
        <v>15</v>
      </c>
      <c r="B19" s="38" t="n">
        <v>17972</v>
      </c>
      <c r="C19" s="39" t="n">
        <f aca="false">ROUND((B19*1.075),0)</f>
        <v>19320</v>
      </c>
      <c r="D19" s="40" t="n">
        <f aca="false">C19/12</f>
        <v>1610</v>
      </c>
      <c r="E19" s="41" t="n">
        <f aca="false">SUM(C19/52.143)</f>
        <v>370.519532823198</v>
      </c>
      <c r="F19" s="42" t="n">
        <f aca="false">SUM($C19/52.143)/37</f>
        <v>10.014041427654</v>
      </c>
      <c r="G19" s="43" t="n">
        <f aca="false">SUM($C19/52.143)/37*1.1381</f>
        <v>11.396980548813</v>
      </c>
      <c r="H19" s="45"/>
    </row>
    <row r="20" customFormat="false" ht="14.5" hidden="false" customHeight="false" outlineLevel="0" collapsed="false">
      <c r="A20" s="37" t="n">
        <v>16</v>
      </c>
      <c r="B20" s="38" t="n">
        <v>18319</v>
      </c>
      <c r="C20" s="39" t="n">
        <f aca="false">ROUND((B20*1.075),0)</f>
        <v>19693</v>
      </c>
      <c r="D20" s="40" t="n">
        <f aca="false">C20/12</f>
        <v>1641.08333333333</v>
      </c>
      <c r="E20" s="41" t="n">
        <f aca="false">SUM(C20/52.143)</f>
        <v>377.672937882362</v>
      </c>
      <c r="F20" s="42" t="n">
        <f aca="false">SUM($C20/52.143)/37</f>
        <v>10.2073766995233</v>
      </c>
      <c r="G20" s="43" t="n">
        <f aca="false">SUM($C20/52.143)/37*1.1381</f>
        <v>11.6170154217275</v>
      </c>
      <c r="H20" s="45"/>
    </row>
    <row r="21" customFormat="false" ht="15" hidden="false" customHeight="false" outlineLevel="0" collapsed="false">
      <c r="A21" s="61" t="n">
        <v>17</v>
      </c>
      <c r="B21" s="48" t="n">
        <v>18672</v>
      </c>
      <c r="C21" s="48" t="n">
        <f aca="false">ROUND((B21*1.075),0)</f>
        <v>20072</v>
      </c>
      <c r="D21" s="63" t="n">
        <f aca="false">C21/12</f>
        <v>1672.66666666667</v>
      </c>
      <c r="E21" s="64" t="n">
        <f aca="false">SUM(C21/52.143)</f>
        <v>384.941411119422</v>
      </c>
      <c r="F21" s="65" t="n">
        <f aca="false">SUM($C21/52.143)/37</f>
        <v>10.4038219221465</v>
      </c>
      <c r="G21" s="66" t="n">
        <f aca="false">SUM($C21/52.143)/37*1.1381</f>
        <v>11.840589729595</v>
      </c>
      <c r="H21" s="45"/>
    </row>
    <row r="22" customFormat="false" ht="14.5" hidden="false" customHeight="false" outlineLevel="0" collapsed="false">
      <c r="A22" s="72" t="s">
        <v>16</v>
      </c>
      <c r="B22" s="67" t="s">
        <v>17</v>
      </c>
      <c r="C22" s="55"/>
      <c r="D22" s="68"/>
      <c r="E22" s="69"/>
      <c r="F22" s="70"/>
      <c r="G22" s="71"/>
      <c r="H22" s="74"/>
    </row>
    <row r="23" customFormat="false" ht="14.5" hidden="false" customHeight="false" outlineLevel="0" collapsed="false">
      <c r="A23" s="75" t="n">
        <v>18</v>
      </c>
      <c r="B23" s="38" t="n">
        <v>18870</v>
      </c>
      <c r="C23" s="39" t="n">
        <f aca="false">ROUND((B23*1.075),0)</f>
        <v>20285</v>
      </c>
      <c r="D23" s="40" t="n">
        <f aca="false">C23/12</f>
        <v>1690.41666666667</v>
      </c>
      <c r="E23" s="41" t="n">
        <f aca="false">SUM(C23/52.143)</f>
        <v>389.026331434708</v>
      </c>
      <c r="F23" s="42" t="n">
        <f aca="false">SUM($C23/52.143)/37</f>
        <v>10.514225173911</v>
      </c>
      <c r="G23" s="43" t="n">
        <f aca="false">SUM($C23/52.143)/37*1.1381</f>
        <v>11.9662396704282</v>
      </c>
      <c r="H23" s="45"/>
    </row>
    <row r="24" customFormat="false" ht="14.5" hidden="false" customHeight="false" outlineLevel="0" collapsed="false">
      <c r="A24" s="37" t="n">
        <v>19</v>
      </c>
      <c r="B24" s="38" t="n">
        <v>19446</v>
      </c>
      <c r="C24" s="39" t="n">
        <f aca="false">ROUND((B24*1.075),0)</f>
        <v>20904</v>
      </c>
      <c r="D24" s="40" t="n">
        <f aca="false">C24/12</f>
        <v>1742</v>
      </c>
      <c r="E24" s="41" t="n">
        <f aca="false">SUM(C24/52.143)</f>
        <v>400.897531787584</v>
      </c>
      <c r="F24" s="42" t="n">
        <f aca="false">SUM($C24/52.143)/37</f>
        <v>10.8350684266915</v>
      </c>
      <c r="G24" s="43" t="n">
        <f aca="false">SUM($C24/52.143)/37*1.1381</f>
        <v>12.3313913764176</v>
      </c>
      <c r="H24" s="45"/>
    </row>
    <row r="25" customFormat="false" ht="14.5" hidden="false" customHeight="false" outlineLevel="0" collapsed="false">
      <c r="A25" s="37" t="n">
        <v>20</v>
      </c>
      <c r="B25" s="38" t="n">
        <v>19819</v>
      </c>
      <c r="C25" s="39" t="n">
        <f aca="false">ROUND((B25*1.075),0)</f>
        <v>21305</v>
      </c>
      <c r="D25" s="40" t="n">
        <f aca="false">C25/12</f>
        <v>1775.41666666667</v>
      </c>
      <c r="E25" s="41" t="n">
        <f aca="false">SUM(C25/52.143)</f>
        <v>408.587921676927</v>
      </c>
      <c r="F25" s="42" t="n">
        <f aca="false">SUM($C25/52.143)/37</f>
        <v>11.0429168020791</v>
      </c>
      <c r="G25" s="43" t="n">
        <f aca="false">SUM($C25/52.143)/37*1.1381</f>
        <v>12.5679436124462</v>
      </c>
      <c r="H25" s="45"/>
    </row>
    <row r="26" customFormat="false" ht="15" hidden="false" customHeight="false" outlineLevel="0" collapsed="false">
      <c r="A26" s="61" t="n">
        <v>21</v>
      </c>
      <c r="B26" s="48" t="n">
        <v>20541</v>
      </c>
      <c r="C26" s="48" t="n">
        <f aca="false">ROUND((B26*1.075),0)</f>
        <v>22082</v>
      </c>
      <c r="D26" s="63" t="n">
        <f aca="false">C26/12</f>
        <v>1840.16666666667</v>
      </c>
      <c r="E26" s="64" t="n">
        <f aca="false">SUM(C26/52.143)</f>
        <v>423.489250714382</v>
      </c>
      <c r="F26" s="65" t="n">
        <f aca="false">SUM($C26/52.143)/37</f>
        <v>11.445655424713</v>
      </c>
      <c r="G26" s="66" t="n">
        <f aca="false">SUM($C26/52.143)/37*1.1381</f>
        <v>13.0263004388659</v>
      </c>
      <c r="H26" s="45"/>
    </row>
    <row r="27" customFormat="false" ht="14.5" hidden="false" customHeight="false" outlineLevel="0" collapsed="false">
      <c r="A27" s="72" t="s">
        <v>18</v>
      </c>
      <c r="B27" s="67"/>
      <c r="C27" s="55"/>
      <c r="D27" s="68"/>
      <c r="E27" s="69"/>
      <c r="F27" s="70"/>
      <c r="G27" s="71"/>
      <c r="H27" s="74"/>
    </row>
    <row r="28" customFormat="false" ht="14.5" hidden="false" customHeight="false" outlineLevel="0" collapsed="false">
      <c r="A28" s="75" t="n">
        <v>22</v>
      </c>
      <c r="B28" s="38" t="n">
        <v>21074</v>
      </c>
      <c r="C28" s="39" t="n">
        <f aca="false">ROUND((B28*1.075),0)</f>
        <v>22655</v>
      </c>
      <c r="D28" s="40" t="n">
        <f aca="false">C28/12</f>
        <v>1887.91666666667</v>
      </c>
      <c r="E28" s="41" t="n">
        <f aca="false">SUM(C28/52.143)</f>
        <v>434.478261703393</v>
      </c>
      <c r="F28" s="42" t="n">
        <f aca="false">SUM($C28/52.143)/37</f>
        <v>11.7426557217133</v>
      </c>
      <c r="G28" s="43" t="n">
        <f aca="false">SUM($C28/52.143)/37*1.1381</f>
        <v>13.3643164768819</v>
      </c>
      <c r="H28" s="45"/>
    </row>
    <row r="29" customFormat="false" ht="14.5" hidden="false" customHeight="false" outlineLevel="0" collapsed="false">
      <c r="A29" s="37" t="n">
        <v>23</v>
      </c>
      <c r="B29" s="38" t="n">
        <v>21693</v>
      </c>
      <c r="C29" s="39" t="n">
        <f aca="false">ROUND((B29*1.075),0)</f>
        <v>23320</v>
      </c>
      <c r="D29" s="40" t="n">
        <f aca="false">C29/12</f>
        <v>1943.33333333333</v>
      </c>
      <c r="E29" s="41" t="n">
        <f aca="false">SUM(C29/52.143)</f>
        <v>447.231651420133</v>
      </c>
      <c r="F29" s="42" t="n">
        <f aca="false">SUM($C29/52.143)/37</f>
        <v>12.0873419302739</v>
      </c>
      <c r="G29" s="43" t="n">
        <f aca="false">SUM($C29/52.143)/37*1.1381</f>
        <v>13.7566038508447</v>
      </c>
      <c r="H29" s="45"/>
    </row>
    <row r="30" customFormat="false" ht="14.5" hidden="false" customHeight="false" outlineLevel="0" collapsed="false">
      <c r="A30" s="37" t="n">
        <v>24</v>
      </c>
      <c r="B30" s="38" t="n">
        <v>22401</v>
      </c>
      <c r="C30" s="39" t="n">
        <f aca="false">ROUND((B30*1.075),0)</f>
        <v>24081</v>
      </c>
      <c r="D30" s="40" t="n">
        <f aca="false">C30/12</f>
        <v>2006.75</v>
      </c>
      <c r="E30" s="41" t="n">
        <f aca="false">SUM(C30/52.143)</f>
        <v>461.8261319832</v>
      </c>
      <c r="F30" s="42" t="n">
        <f aca="false">SUM($C30/52.143)/37</f>
        <v>12.4817873508973</v>
      </c>
      <c r="G30" s="43" t="n">
        <f aca="false">SUM($C30/52.143)/37*1.1381</f>
        <v>14.2055221840562</v>
      </c>
      <c r="H30" s="45"/>
    </row>
    <row r="31" customFormat="false" ht="15" hidden="false" customHeight="false" outlineLevel="0" collapsed="false">
      <c r="A31" s="37" t="n">
        <v>25</v>
      </c>
      <c r="B31" s="48" t="n">
        <v>23111</v>
      </c>
      <c r="C31" s="62" t="n">
        <f aca="false">ROUND((B31*1.075),0)</f>
        <v>24844</v>
      </c>
      <c r="D31" s="63" t="n">
        <f aca="false">C31/12</f>
        <v>2070.33333333333</v>
      </c>
      <c r="E31" s="64" t="n">
        <f aca="false">SUM(C31/52.143)</f>
        <v>476.458968605566</v>
      </c>
      <c r="F31" s="65" t="n">
        <f aca="false">SUM($C31/52.143)/37</f>
        <v>12.877269421772</v>
      </c>
      <c r="G31" s="66" t="n">
        <f aca="false">SUM($C31/52.143)/37*1.1381</f>
        <v>14.6556203289188</v>
      </c>
      <c r="H31" s="45"/>
    </row>
    <row r="32" customFormat="false" ht="14.5" hidden="false" customHeight="false" outlineLevel="0" collapsed="false">
      <c r="A32" s="33" t="s">
        <v>19</v>
      </c>
      <c r="B32" s="67"/>
      <c r="C32" s="55"/>
      <c r="D32" s="68"/>
      <c r="E32" s="69"/>
      <c r="F32" s="70"/>
      <c r="G32" s="71"/>
      <c r="H32" s="74"/>
    </row>
    <row r="33" customFormat="false" ht="14.5" hidden="false" customHeight="false" outlineLevel="0" collapsed="false">
      <c r="A33" s="75" t="n">
        <v>26</v>
      </c>
      <c r="B33" s="38" t="n">
        <v>23866</v>
      </c>
      <c r="C33" s="39" t="n">
        <f aca="false">ROUND((B33*1.075),0)</f>
        <v>25656</v>
      </c>
      <c r="D33" s="40" t="n">
        <f aca="false">C33/12</f>
        <v>2138</v>
      </c>
      <c r="E33" s="41" t="n">
        <f aca="false">SUM(C33/52.143)</f>
        <v>492.031528680743</v>
      </c>
      <c r="F33" s="42" t="n">
        <f aca="false">SUM($C33/52.143)/37</f>
        <v>13.2981494238039</v>
      </c>
      <c r="G33" s="43" t="n">
        <f aca="false">SUM($C33/52.143)/37*1.1381</f>
        <v>15.1346238592312</v>
      </c>
      <c r="H33" s="45"/>
    </row>
    <row r="34" customFormat="false" ht="14.5" hidden="false" customHeight="false" outlineLevel="0" collapsed="false">
      <c r="A34" s="37" t="n">
        <v>27</v>
      </c>
      <c r="B34" s="38" t="n">
        <v>24657</v>
      </c>
      <c r="C34" s="39" t="n">
        <f aca="false">ROUND((B34*1.075),0)</f>
        <v>26506</v>
      </c>
      <c r="D34" s="40" t="n">
        <f aca="false">C34/12</f>
        <v>2208.83333333333</v>
      </c>
      <c r="E34" s="41" t="n">
        <f aca="false">SUM(C34/52.143)</f>
        <v>508.332853882592</v>
      </c>
      <c r="F34" s="42" t="n">
        <f aca="false">SUM($C34/52.143)/37</f>
        <v>13.7387257806106</v>
      </c>
      <c r="G34" s="43" t="n">
        <f aca="false">SUM($C34/52.143)/37*1.1381</f>
        <v>15.6360438109129</v>
      </c>
      <c r="H34" s="45"/>
    </row>
    <row r="35" customFormat="false" ht="15" hidden="false" customHeight="false" outlineLevel="0" collapsed="false">
      <c r="A35" s="61" t="n">
        <v>28</v>
      </c>
      <c r="B35" s="48" t="n">
        <v>25463</v>
      </c>
      <c r="C35" s="62" t="n">
        <f aca="false">ROUND((B35*1.075),0)</f>
        <v>27373</v>
      </c>
      <c r="D35" s="63" t="n">
        <f aca="false">C35/12</f>
        <v>2281.08333333333</v>
      </c>
      <c r="E35" s="64" t="n">
        <f aca="false">SUM(C35/52.143)</f>
        <v>524.960205588478</v>
      </c>
      <c r="F35" s="65" t="n">
        <f aca="false">SUM($C35/52.143)/37</f>
        <v>14.1881136645535</v>
      </c>
      <c r="G35" s="66" t="n">
        <f aca="false">SUM($C35/52.143)/37*1.1381</f>
        <v>16.1474921616283</v>
      </c>
      <c r="H35" s="45"/>
    </row>
    <row r="36" customFormat="false" ht="14.5" hidden="false" customHeight="false" outlineLevel="0" collapsed="false">
      <c r="A36" s="76"/>
      <c r="B36" s="77"/>
      <c r="C36" s="77"/>
      <c r="D36" s="78"/>
      <c r="E36" s="78"/>
      <c r="F36" s="78"/>
      <c r="G36" s="79"/>
      <c r="H36" s="80"/>
    </row>
    <row r="37" customFormat="false" ht="14.5" hidden="false" customHeight="false" outlineLevel="0" collapsed="false">
      <c r="A37" s="81"/>
      <c r="B37" s="82" t="s">
        <v>20</v>
      </c>
      <c r="C37" s="83" t="s">
        <v>21</v>
      </c>
      <c r="D37" s="84" t="s">
        <v>22</v>
      </c>
      <c r="E37" s="85"/>
      <c r="F37" s="86" t="s">
        <v>23</v>
      </c>
      <c r="G37" s="87" t="s">
        <v>24</v>
      </c>
      <c r="H37" s="88"/>
    </row>
    <row r="38" customFormat="false" ht="14.5" hidden="false" customHeight="false" outlineLevel="0" collapsed="false">
      <c r="A38" s="87" t="s">
        <v>25</v>
      </c>
      <c r="B38" s="89" t="n">
        <f aca="false">B24</f>
        <v>19446</v>
      </c>
      <c r="C38" s="89" t="n">
        <v>597</v>
      </c>
      <c r="D38" s="90" t="n">
        <f aca="false">B38+C38</f>
        <v>20043</v>
      </c>
      <c r="E38" s="7"/>
      <c r="F38" s="91" t="n">
        <f aca="false">SUM(B38+C38)/37/52.143</f>
        <v>10.3887904935025</v>
      </c>
      <c r="G38" s="92" t="n">
        <f aca="false">D38/52.143/37*1.1381</f>
        <v>11.8234824606552</v>
      </c>
      <c r="H38" s="7"/>
    </row>
    <row r="39" customFormat="false" ht="14.5" hidden="false" customHeight="false" outlineLevel="0" collapsed="false">
      <c r="A39" s="7"/>
      <c r="B39" s="93"/>
      <c r="C39" s="7"/>
      <c r="D39" s="7"/>
      <c r="E39" s="7"/>
      <c r="F39" s="7"/>
      <c r="G39" s="94"/>
      <c r="H39" s="7"/>
    </row>
    <row r="40" customFormat="false" ht="14.5" hidden="false" customHeight="false" outlineLevel="0" collapsed="false">
      <c r="A40" s="95" t="s">
        <v>26</v>
      </c>
      <c r="B40" s="96"/>
      <c r="C40" s="97"/>
      <c r="D40" s="98"/>
      <c r="E40" s="99"/>
      <c r="F40" s="99"/>
      <c r="G40" s="100"/>
      <c r="H40" s="8"/>
    </row>
    <row r="41" customFormat="false" ht="14.5" hidden="false" customHeight="false" outlineLevel="0" collapsed="false">
      <c r="A41" s="101"/>
      <c r="B41" s="96"/>
      <c r="C41" s="99"/>
      <c r="D41" s="98"/>
      <c r="E41" s="99"/>
      <c r="F41" s="99"/>
      <c r="G41" s="100"/>
      <c r="H41" s="7"/>
    </row>
    <row r="42" customFormat="false" ht="14.5" hidden="false" customHeight="false" outlineLevel="0" collapsed="false">
      <c r="A42" s="102" t="s">
        <v>27</v>
      </c>
      <c r="B42" s="4"/>
      <c r="C42" s="100"/>
      <c r="D42" s="103"/>
      <c r="E42" s="100"/>
      <c r="F42" s="100"/>
      <c r="G42" s="100"/>
      <c r="H42" s="7"/>
    </row>
    <row r="43" customFormat="false" ht="14.5" hidden="false" customHeight="false" outlineLevel="0" collapsed="false">
      <c r="A43" s="104"/>
      <c r="B43" s="76"/>
      <c r="C43" s="105"/>
      <c r="D43" s="106"/>
      <c r="E43" s="88"/>
      <c r="F43" s="88"/>
      <c r="G43" s="88"/>
      <c r="H43" s="7"/>
    </row>
    <row r="44" customFormat="false" ht="14.5" hidden="false" customHeight="false" outlineLevel="0" collapsed="false">
      <c r="A44" s="107" t="s">
        <v>28</v>
      </c>
      <c r="B44" s="108" t="s">
        <v>29</v>
      </c>
      <c r="C44" s="109"/>
      <c r="D44" s="110" t="s">
        <v>30</v>
      </c>
      <c r="E44" s="88"/>
      <c r="F44" s="88"/>
      <c r="G44" s="88"/>
      <c r="H44" s="7"/>
    </row>
    <row r="45" customFormat="false" ht="14.5" hidden="false" customHeight="false" outlineLevel="0" collapsed="false">
      <c r="A45" s="111"/>
      <c r="B45" s="112"/>
      <c r="C45" s="113"/>
      <c r="D45" s="114" t="s">
        <v>31</v>
      </c>
      <c r="E45" s="88"/>
      <c r="F45" s="88"/>
      <c r="G45" s="88"/>
      <c r="H45" s="7"/>
    </row>
    <row r="46" customFormat="false" ht="14.5" hidden="false" customHeight="false" outlineLevel="0" collapsed="false">
      <c r="A46" s="3"/>
      <c r="B46" s="4"/>
      <c r="C46" s="100"/>
      <c r="D46" s="115"/>
      <c r="E46" s="88"/>
      <c r="F46" s="88"/>
      <c r="G46" s="88"/>
      <c r="H46" s="7"/>
    </row>
    <row r="47" customFormat="false" ht="14.5" hidden="false" customHeight="false" outlineLevel="0" collapsed="false">
      <c r="A47" s="116" t="s">
        <v>32</v>
      </c>
      <c r="B47" s="117" t="s">
        <v>33</v>
      </c>
      <c r="C47" s="118" t="n">
        <v>10000</v>
      </c>
      <c r="D47" s="119" t="n">
        <v>45</v>
      </c>
      <c r="E47" s="88"/>
      <c r="F47" s="88"/>
      <c r="G47" s="88"/>
      <c r="H47" s="7"/>
    </row>
    <row r="48" customFormat="false" ht="14.5" hidden="false" customHeight="false" outlineLevel="0" collapsed="false">
      <c r="A48" s="3"/>
      <c r="B48" s="120" t="s">
        <v>34</v>
      </c>
      <c r="C48" s="118" t="n">
        <v>10000</v>
      </c>
      <c r="D48" s="121" t="n">
        <v>25</v>
      </c>
      <c r="E48" s="88"/>
      <c r="F48" s="88"/>
      <c r="G48" s="88"/>
      <c r="H48" s="7"/>
    </row>
    <row r="49" customFormat="false" ht="14.5" hidden="false" customHeight="false" outlineLevel="0" collapsed="false">
      <c r="A49" s="3"/>
      <c r="B49" s="76"/>
      <c r="C49" s="7"/>
      <c r="D49" s="106"/>
      <c r="E49" s="88"/>
      <c r="F49" s="88"/>
      <c r="G49" s="88"/>
      <c r="H49" s="14"/>
    </row>
    <row r="50" customFormat="false" ht="14.5" hidden="false" customHeight="false" outlineLevel="0" collapsed="false">
      <c r="A50" s="122"/>
      <c r="B50" s="122"/>
      <c r="C50" s="123"/>
      <c r="D50" s="124"/>
      <c r="E50" s="125"/>
      <c r="F50" s="123"/>
      <c r="G50" s="126"/>
      <c r="H50" s="122"/>
    </row>
    <row r="51" customFormat="false" ht="14.5" hidden="false" customHeight="false" outlineLevel="0" collapsed="false">
      <c r="A51" s="127" t="s">
        <v>35</v>
      </c>
      <c r="B51" s="128"/>
      <c r="C51" s="129"/>
      <c r="D51" s="130"/>
      <c r="E51" s="131"/>
      <c r="F51" s="132" t="s">
        <v>36</v>
      </c>
      <c r="G51" s="126"/>
      <c r="H51" s="133" t="s">
        <v>37</v>
      </c>
    </row>
    <row r="52" customFormat="false" ht="14.5" hidden="false" customHeight="false" outlineLevel="0" collapsed="false">
      <c r="A52" s="3"/>
      <c r="B52" s="102"/>
      <c r="C52" s="100"/>
      <c r="D52" s="134"/>
      <c r="E52" s="131"/>
      <c r="F52" s="100"/>
      <c r="G52" s="126"/>
      <c r="H52" s="122"/>
    </row>
    <row r="53" customFormat="false" ht="14.5" hidden="false" customHeight="false" outlineLevel="0" collapsed="false">
      <c r="A53" s="16" t="s">
        <v>38</v>
      </c>
      <c r="B53" s="17" t="s">
        <v>7</v>
      </c>
      <c r="C53" s="17" t="s">
        <v>3</v>
      </c>
      <c r="D53" s="17" t="s">
        <v>4</v>
      </c>
      <c r="E53" s="19" t="s">
        <v>5</v>
      </c>
      <c r="F53" s="135" t="s">
        <v>6</v>
      </c>
      <c r="G53" s="126"/>
      <c r="H53" s="136"/>
    </row>
    <row r="54" customFormat="false" ht="14.5" hidden="false" customHeight="false" outlineLevel="0" collapsed="false">
      <c r="A54" s="28"/>
      <c r="B54" s="29" t="s">
        <v>10</v>
      </c>
      <c r="C54" s="29" t="s">
        <v>8</v>
      </c>
      <c r="D54" s="23" t="s">
        <v>8</v>
      </c>
      <c r="E54" s="25" t="s">
        <v>8</v>
      </c>
      <c r="F54" s="137" t="s">
        <v>9</v>
      </c>
      <c r="G54" s="138"/>
      <c r="H54" s="139" t="s">
        <v>39</v>
      </c>
    </row>
    <row r="55" customFormat="false" ht="14.5" hidden="false" customHeight="false" outlineLevel="0" collapsed="false">
      <c r="A55" s="7"/>
      <c r="B55" s="140"/>
      <c r="C55" s="141" t="s">
        <v>14</v>
      </c>
      <c r="D55" s="29" t="s">
        <v>11</v>
      </c>
      <c r="E55" s="31" t="s">
        <v>11</v>
      </c>
      <c r="F55" s="30" t="s">
        <v>11</v>
      </c>
      <c r="G55" s="138"/>
      <c r="H55" s="142"/>
      <c r="J55" s="143"/>
    </row>
    <row r="56" customFormat="false" ht="14.5" hidden="false" customHeight="false" outlineLevel="0" collapsed="false">
      <c r="A56" s="144" t="n">
        <v>8</v>
      </c>
      <c r="B56" s="145" t="n">
        <v>1</v>
      </c>
      <c r="C56" s="39" t="n">
        <v>29996</v>
      </c>
      <c r="D56" s="146" t="n">
        <f aca="false">C56/12</f>
        <v>2499.66666666667</v>
      </c>
      <c r="E56" s="40" t="n">
        <f aca="false">SUM(C56/52.143)</f>
        <v>575.264177358418</v>
      </c>
      <c r="F56" s="43" t="n">
        <f aca="false">SUM(C56/52.143)/37</f>
        <v>15.5476804691464</v>
      </c>
      <c r="G56" s="138"/>
      <c r="H56" s="147" t="n">
        <f aca="false">SUM(C56*113.81%)</f>
        <v>34138.4476</v>
      </c>
      <c r="J56" s="148"/>
    </row>
    <row r="57" customFormat="false" ht="14.5" hidden="false" customHeight="false" outlineLevel="0" collapsed="false">
      <c r="A57" s="149"/>
      <c r="B57" s="150" t="n">
        <v>2</v>
      </c>
      <c r="C57" s="39" t="n">
        <v>30805</v>
      </c>
      <c r="D57" s="146" t="n">
        <f aca="false">C57/12</f>
        <v>2567.08333333333</v>
      </c>
      <c r="E57" s="40" t="n">
        <f aca="false">SUM(C57/52.143)</f>
        <v>590.779203344648</v>
      </c>
      <c r="F57" s="43" t="n">
        <f aca="false">SUM(C57/52.143)/37</f>
        <v>15.9670054958013</v>
      </c>
      <c r="G57" s="138"/>
      <c r="H57" s="151" t="n">
        <f aca="false">SUM(C57*113.81%)</f>
        <v>35059.1705</v>
      </c>
      <c r="J57" s="148"/>
    </row>
    <row r="58" customFormat="false" ht="14.5" hidden="false" customHeight="false" outlineLevel="0" collapsed="false">
      <c r="A58" s="149"/>
      <c r="B58" s="150" t="n">
        <v>3</v>
      </c>
      <c r="C58" s="39" t="n">
        <v>31607</v>
      </c>
      <c r="D58" s="146" t="n">
        <f aca="false">C58/12</f>
        <v>2633.91666666667</v>
      </c>
      <c r="E58" s="40" t="n">
        <f aca="false">SUM(C58/52.143)</f>
        <v>606.159983123334</v>
      </c>
      <c r="F58" s="43" t="n">
        <f aca="false">SUM(C58/52.143)/37</f>
        <v>16.3827022465766</v>
      </c>
      <c r="G58" s="138"/>
      <c r="H58" s="151" t="n">
        <f aca="false">SUM(C58*113.81%)</f>
        <v>35971.9267</v>
      </c>
      <c r="J58" s="148"/>
    </row>
    <row r="59" customFormat="false" ht="14.5" hidden="false" customHeight="false" outlineLevel="0" collapsed="false">
      <c r="A59" s="149"/>
      <c r="B59" s="150" t="n">
        <v>4</v>
      </c>
      <c r="C59" s="39" t="n">
        <v>32542</v>
      </c>
      <c r="D59" s="146" t="n">
        <f aca="false">C59/12</f>
        <v>2711.83333333333</v>
      </c>
      <c r="E59" s="40" t="n">
        <f aca="false">SUM(C59/52.143)</f>
        <v>624.091440845368</v>
      </c>
      <c r="F59" s="43" t="n">
        <f aca="false">SUM(C59/52.143)/37</f>
        <v>16.867336239064</v>
      </c>
      <c r="G59" s="138"/>
      <c r="H59" s="151" t="n">
        <f aca="false">SUM(C59*113.81%)</f>
        <v>37036.0502</v>
      </c>
      <c r="J59" s="148"/>
    </row>
    <row r="60" customFormat="false" ht="14.5" hidden="false" customHeight="false" outlineLevel="0" collapsed="false">
      <c r="A60" s="149"/>
      <c r="B60" s="150" t="n">
        <v>5</v>
      </c>
      <c r="C60" s="39" t="n">
        <v>33482</v>
      </c>
      <c r="D60" s="146" t="n">
        <f aca="false">C60/12</f>
        <v>2790.16666666667</v>
      </c>
      <c r="E60" s="40" t="n">
        <f aca="false">SUM(C60/52.143)</f>
        <v>642.118788715647</v>
      </c>
      <c r="F60" s="43" t="n">
        <f aca="false">SUM(C60/52.143)/37</f>
        <v>17.3545618571797</v>
      </c>
      <c r="G60" s="138"/>
      <c r="H60" s="151" t="n">
        <f aca="false">SUM(C60*113.81%)</f>
        <v>38105.8642</v>
      </c>
      <c r="J60" s="148"/>
    </row>
    <row r="61" customFormat="false" ht="14.5" hidden="false" customHeight="false" outlineLevel="0" collapsed="false">
      <c r="A61" s="144" t="n">
        <v>7</v>
      </c>
      <c r="B61" s="145" t="n">
        <v>1</v>
      </c>
      <c r="C61" s="39" t="n">
        <v>34150</v>
      </c>
      <c r="D61" s="146" t="n">
        <f aca="false">C61/12</f>
        <v>2845.83333333333</v>
      </c>
      <c r="E61" s="40" t="n">
        <f aca="false">SUM(C61/52.143)</f>
        <v>654.929712521336</v>
      </c>
      <c r="F61" s="43" t="n">
        <f aca="false">SUM(C61/52.143)/37</f>
        <v>17.7008030411172</v>
      </c>
      <c r="G61" s="138"/>
      <c r="H61" s="151" t="n">
        <f aca="false">SUM(C61*113.81%)</f>
        <v>38866.115</v>
      </c>
      <c r="J61" s="148"/>
    </row>
    <row r="62" customFormat="false" ht="14.5" hidden="false" customHeight="false" outlineLevel="0" collapsed="false">
      <c r="A62" s="149"/>
      <c r="B62" s="150" t="n">
        <v>2</v>
      </c>
      <c r="C62" s="39" t="n">
        <v>35088</v>
      </c>
      <c r="D62" s="146" t="n">
        <f aca="false">C62/12</f>
        <v>2924</v>
      </c>
      <c r="E62" s="40" t="n">
        <f aca="false">SUM(C62/52.143)</f>
        <v>672.918704332317</v>
      </c>
      <c r="F62" s="43" t="n">
        <f aca="false">SUM(C62/52.143)/37</f>
        <v>18.1869920089815</v>
      </c>
      <c r="G62" s="138"/>
      <c r="H62" s="151" t="n">
        <f aca="false">SUM(C62*113.81%)</f>
        <v>39933.6528</v>
      </c>
      <c r="J62" s="148"/>
    </row>
    <row r="63" customFormat="false" ht="14.5" hidden="false" customHeight="false" outlineLevel="0" collapsed="false">
      <c r="A63" s="149"/>
      <c r="B63" s="150" t="n">
        <v>3</v>
      </c>
      <c r="C63" s="39" t="n">
        <v>36026</v>
      </c>
      <c r="D63" s="146" t="n">
        <f aca="false">C63/12</f>
        <v>3002.16666666667</v>
      </c>
      <c r="E63" s="40" t="n">
        <f aca="false">SUM(C63/52.143)</f>
        <v>690.907696143298</v>
      </c>
      <c r="F63" s="43" t="n">
        <f aca="false">SUM(C63/52.143)/37</f>
        <v>18.6731809768459</v>
      </c>
      <c r="G63" s="138"/>
      <c r="H63" s="151" t="n">
        <f aca="false">SUM(C63*113.81%)</f>
        <v>41001.1906</v>
      </c>
      <c r="J63" s="148"/>
    </row>
    <row r="64" customFormat="false" ht="14.5" hidden="false" customHeight="false" outlineLevel="0" collapsed="false">
      <c r="A64" s="149"/>
      <c r="B64" s="150" t="n">
        <v>4</v>
      </c>
      <c r="C64" s="39" t="n">
        <v>36963</v>
      </c>
      <c r="D64" s="146" t="n">
        <f aca="false">C64/12</f>
        <v>3080.25</v>
      </c>
      <c r="E64" s="40" t="n">
        <f aca="false">SUM(C64/52.143)</f>
        <v>708.87750992463</v>
      </c>
      <c r="F64" s="43" t="n">
        <f aca="false">SUM(C64/52.143)/37</f>
        <v>19.1588516195846</v>
      </c>
      <c r="G64" s="138"/>
      <c r="H64" s="151" t="n">
        <f aca="false">SUM(C64*113.81%)</f>
        <v>42067.5903</v>
      </c>
      <c r="J64" s="148"/>
    </row>
    <row r="65" customFormat="false" ht="14.5" hidden="false" customHeight="false" outlineLevel="0" collapsed="false">
      <c r="A65" s="149"/>
      <c r="B65" s="150" t="n">
        <v>5</v>
      </c>
      <c r="C65" s="39" t="n">
        <v>37868</v>
      </c>
      <c r="D65" s="146" t="n">
        <f aca="false">C65/12</f>
        <v>3155.66666666667</v>
      </c>
      <c r="E65" s="40" t="n">
        <f aca="false">SUM(C65/52.143)</f>
        <v>726.233626757187</v>
      </c>
      <c r="F65" s="43" t="n">
        <f aca="false">SUM(C65/52.143)/37</f>
        <v>19.6279358583024</v>
      </c>
      <c r="G65" s="138"/>
      <c r="H65" s="152" t="n">
        <f aca="false">SUM(C65*113.81%)</f>
        <v>43097.5708</v>
      </c>
      <c r="J65" s="148"/>
    </row>
    <row r="66" customFormat="false" ht="14.5" hidden="false" customHeight="false" outlineLevel="0" collapsed="false">
      <c r="A66" s="153"/>
      <c r="B66" s="76"/>
      <c r="C66" s="154"/>
      <c r="D66" s="155"/>
      <c r="E66" s="155"/>
      <c r="F66" s="79"/>
      <c r="G66" s="138"/>
      <c r="H66" s="122"/>
      <c r="J66" s="148"/>
    </row>
    <row r="67" customFormat="false" ht="14.5" hidden="false" customHeight="false" outlineLevel="0" collapsed="false">
      <c r="A67" s="153"/>
      <c r="B67" s="76"/>
      <c r="C67" s="80"/>
      <c r="D67" s="78"/>
      <c r="E67" s="78"/>
      <c r="F67" s="79"/>
      <c r="G67" s="138"/>
      <c r="H67" s="122"/>
      <c r="J67" s="148"/>
    </row>
    <row r="68" customFormat="false" ht="14.5" hidden="false" customHeight="false" outlineLevel="0" collapsed="false">
      <c r="A68" s="156"/>
      <c r="B68" s="157"/>
      <c r="C68" s="80"/>
      <c r="D68" s="126"/>
      <c r="E68" s="158"/>
      <c r="F68" s="79"/>
      <c r="G68" s="138"/>
      <c r="H68" s="122"/>
      <c r="J68" s="148"/>
    </row>
    <row r="69" customFormat="false" ht="14.5" hidden="false" customHeight="false" outlineLevel="0" collapsed="false">
      <c r="A69" s="159"/>
      <c r="B69" s="160"/>
      <c r="C69" s="161"/>
      <c r="D69" s="124"/>
      <c r="E69" s="125"/>
      <c r="F69" s="162"/>
      <c r="G69" s="126"/>
      <c r="H69" s="122"/>
      <c r="J69" s="148"/>
    </row>
    <row r="70" customFormat="false" ht="15" hidden="false" customHeight="false" outlineLevel="0" collapsed="false">
      <c r="A70" s="163" t="s">
        <v>40</v>
      </c>
      <c r="B70" s="164"/>
      <c r="C70" s="165"/>
      <c r="D70" s="166" t="n">
        <v>43191</v>
      </c>
      <c r="F70" s="167"/>
      <c r="G70" s="168"/>
      <c r="H70" s="124"/>
      <c r="J70" s="148"/>
    </row>
    <row r="71" customFormat="false" ht="14.5" hidden="false" customHeight="false" outlineLevel="0" collapsed="false">
      <c r="A71" s="169"/>
      <c r="B71" s="170"/>
      <c r="C71" s="171"/>
      <c r="D71" s="172"/>
      <c r="E71" s="172"/>
      <c r="F71" s="173"/>
      <c r="G71" s="126"/>
      <c r="H71" s="122"/>
      <c r="J71" s="148"/>
    </row>
    <row r="72" customFormat="false" ht="14.5" hidden="false" customHeight="false" outlineLevel="0" collapsed="false">
      <c r="A72" s="174"/>
      <c r="B72" s="175" t="s">
        <v>41</v>
      </c>
      <c r="C72" s="171"/>
      <c r="D72" s="172"/>
      <c r="E72" s="172"/>
      <c r="F72" s="176"/>
      <c r="G72" s="138"/>
      <c r="H72" s="122"/>
      <c r="J72" s="148"/>
    </row>
    <row r="73" customFormat="false" ht="26.5" hidden="false" customHeight="false" outlineLevel="0" collapsed="false">
      <c r="A73" s="159"/>
      <c r="B73" s="122"/>
      <c r="C73" s="177"/>
      <c r="D73" s="178" t="s">
        <v>42</v>
      </c>
      <c r="E73" s="167"/>
      <c r="F73" s="122"/>
      <c r="G73" s="138"/>
      <c r="H73" s="122"/>
      <c r="J73" s="148"/>
    </row>
    <row r="74" customFormat="false" ht="14.5" hidden="false" customHeight="false" outlineLevel="0" collapsed="false">
      <c r="A74" s="179" t="s">
        <v>38</v>
      </c>
      <c r="B74" s="179" t="s">
        <v>43</v>
      </c>
      <c r="C74" s="180" t="s">
        <v>44</v>
      </c>
      <c r="D74" s="181" t="s">
        <v>43</v>
      </c>
      <c r="E74" s="179" t="s">
        <v>44</v>
      </c>
      <c r="F74" s="122"/>
      <c r="G74" s="138"/>
      <c r="H74" s="122"/>
      <c r="J74" s="143"/>
    </row>
    <row r="75" customFormat="false" ht="14.5" hidden="false" customHeight="false" outlineLevel="0" collapsed="false">
      <c r="A75" s="182"/>
      <c r="B75" s="183"/>
      <c r="C75" s="184"/>
      <c r="D75" s="185"/>
      <c r="E75" s="186"/>
      <c r="F75" s="122"/>
      <c r="G75" s="138"/>
      <c r="H75" s="122"/>
      <c r="J75" s="148"/>
    </row>
    <row r="76" customFormat="false" ht="14.5" hidden="false" customHeight="false" outlineLevel="0" collapsed="false">
      <c r="A76" s="187" t="s">
        <v>45</v>
      </c>
      <c r="B76" s="188" t="n">
        <v>73898</v>
      </c>
      <c r="C76" s="188" t="n">
        <v>98528</v>
      </c>
      <c r="D76" s="185" t="n">
        <f aca="false">SUM(B76/52.143/37)</f>
        <v>38.3031901356509</v>
      </c>
      <c r="E76" s="185" t="n">
        <f aca="false">SUM(C76/52.143/37)</f>
        <v>51.0695379805327</v>
      </c>
      <c r="F76" s="189"/>
      <c r="G76" s="138"/>
      <c r="I76" s="2"/>
      <c r="J76" s="148"/>
      <c r="K76" s="1"/>
    </row>
    <row r="77" customFormat="false" ht="14.5" hidden="false" customHeight="false" outlineLevel="0" collapsed="false">
      <c r="A77" s="182"/>
      <c r="B77" s="188"/>
      <c r="C77" s="188"/>
      <c r="D77" s="185" t="n">
        <v>0</v>
      </c>
      <c r="E77" s="185" t="n">
        <v>0</v>
      </c>
      <c r="F77" s="189"/>
      <c r="G77" s="138"/>
      <c r="I77" s="2"/>
      <c r="J77" s="148"/>
      <c r="K77" s="1"/>
    </row>
    <row r="78" customFormat="false" ht="14.5" hidden="false" customHeight="false" outlineLevel="0" collapsed="false">
      <c r="A78" s="179" t="s">
        <v>46</v>
      </c>
      <c r="B78" s="188" t="n">
        <v>67742</v>
      </c>
      <c r="C78" s="188" t="n">
        <v>78823</v>
      </c>
      <c r="D78" s="185" t="n">
        <f aca="false">SUM(B78/52.143/37)</f>
        <v>35.1123806621189</v>
      </c>
      <c r="E78" s="185" t="n">
        <f aca="false">SUM(C78/52.143/37)</f>
        <v>40.8559413795016</v>
      </c>
      <c r="F78" s="190"/>
      <c r="G78" s="138"/>
      <c r="I78" s="2"/>
      <c r="J78" s="148"/>
      <c r="K78" s="1"/>
    </row>
    <row r="79" customFormat="false" ht="14.5" hidden="false" customHeight="false" outlineLevel="0" collapsed="false">
      <c r="A79" s="191"/>
      <c r="B79" s="188"/>
      <c r="C79" s="188"/>
      <c r="D79" s="185" t="n">
        <v>0</v>
      </c>
      <c r="E79" s="185" t="n">
        <v>0</v>
      </c>
      <c r="F79" s="190"/>
      <c r="G79" s="138"/>
      <c r="I79" s="2"/>
      <c r="J79" s="148"/>
      <c r="K79" s="1"/>
    </row>
    <row r="80" customFormat="false" ht="14.5" hidden="false" customHeight="false" outlineLevel="0" collapsed="false">
      <c r="A80" s="179" t="s">
        <v>47</v>
      </c>
      <c r="B80" s="188" t="n">
        <v>60441</v>
      </c>
      <c r="C80" s="188" t="n">
        <v>66170</v>
      </c>
      <c r="D80" s="185" t="n">
        <f aca="false">SUM(B80/52.143/37)</f>
        <v>31.328088919712</v>
      </c>
      <c r="E80" s="185" t="n">
        <f aca="false">SUM(C80/52.143/37)</f>
        <v>34.2975735645893</v>
      </c>
      <c r="F80" s="190"/>
      <c r="G80" s="138"/>
      <c r="I80" s="2"/>
      <c r="J80" s="148"/>
      <c r="K80" s="1"/>
    </row>
    <row r="81" customFormat="false" ht="14.5" hidden="false" customHeight="false" outlineLevel="0" collapsed="false">
      <c r="A81" s="192"/>
      <c r="B81" s="188"/>
      <c r="C81" s="188"/>
      <c r="D81" s="185" t="n">
        <v>0</v>
      </c>
      <c r="E81" s="185" t="n">
        <v>0</v>
      </c>
      <c r="F81" s="189"/>
      <c r="G81" s="138"/>
      <c r="I81" s="2"/>
      <c r="J81" s="148"/>
      <c r="K81" s="1"/>
    </row>
    <row r="82" customFormat="false" ht="14.5" hidden="false" customHeight="false" outlineLevel="0" collapsed="false">
      <c r="A82" s="179" t="s">
        <v>48</v>
      </c>
      <c r="B82" s="188" t="n">
        <v>54024</v>
      </c>
      <c r="C82" s="188" t="n">
        <v>58989</v>
      </c>
      <c r="D82" s="185" t="n">
        <f aca="false">SUM(B82/52.143/37)</f>
        <v>28.001996588384</v>
      </c>
      <c r="E82" s="185" t="n">
        <f aca="false">SUM(C82/52.143/37)</f>
        <v>30.5754808372609</v>
      </c>
      <c r="F82" s="190"/>
      <c r="G82" s="138"/>
      <c r="I82" s="2"/>
      <c r="J82" s="148"/>
      <c r="K82" s="1"/>
    </row>
    <row r="83" customFormat="false" ht="14.5" hidden="false" customHeight="false" outlineLevel="0" collapsed="false">
      <c r="A83" s="192"/>
      <c r="B83" s="188"/>
      <c r="C83" s="188"/>
      <c r="D83" s="185" t="n">
        <v>0</v>
      </c>
      <c r="E83" s="185" t="n">
        <v>0</v>
      </c>
      <c r="F83" s="138"/>
      <c r="I83" s="2"/>
      <c r="J83" s="148"/>
      <c r="K83" s="1"/>
    </row>
    <row r="84" customFormat="false" ht="14.5" hidden="false" customHeight="false" outlineLevel="0" collapsed="false">
      <c r="A84" s="179" t="s">
        <v>49</v>
      </c>
      <c r="B84" s="188" t="n">
        <v>48021</v>
      </c>
      <c r="C84" s="188" t="n">
        <v>52515</v>
      </c>
      <c r="D84" s="185" t="n">
        <f aca="false">SUM(B84/52.143/37)</f>
        <v>24.8904908590772</v>
      </c>
      <c r="E84" s="185" t="n">
        <f aca="false">SUM(C84/52.143/37)</f>
        <v>27.2198439737707</v>
      </c>
      <c r="F84" s="190"/>
      <c r="G84" s="138"/>
      <c r="I84" s="2"/>
      <c r="J84" s="148"/>
      <c r="K84" s="1"/>
    </row>
    <row r="85" customFormat="false" ht="14.5" hidden="false" customHeight="false" outlineLevel="0" collapsed="false">
      <c r="A85" s="192"/>
      <c r="B85" s="188"/>
      <c r="C85" s="188"/>
      <c r="D85" s="185" t="n">
        <v>0</v>
      </c>
      <c r="E85" s="185" t="n">
        <v>0</v>
      </c>
      <c r="F85" s="189"/>
      <c r="G85" s="138"/>
      <c r="I85" s="2"/>
      <c r="J85" s="148"/>
      <c r="K85" s="1"/>
    </row>
    <row r="86" customFormat="false" ht="14.5" hidden="false" customHeight="false" outlineLevel="0" collapsed="false">
      <c r="A86" s="179" t="s">
        <v>50</v>
      </c>
      <c r="B86" s="188" t="n">
        <v>43791</v>
      </c>
      <c r="C86" s="188" t="n">
        <v>47861</v>
      </c>
      <c r="D86" s="185" t="n">
        <f aca="false">SUM(B86/52.143/37)</f>
        <v>22.6979755775567</v>
      </c>
      <c r="E86" s="185" t="n">
        <f aca="false">SUM(C86/52.143/37)</f>
        <v>24.8075588389725</v>
      </c>
      <c r="F86" s="190"/>
      <c r="G86" s="138"/>
      <c r="I86" s="2"/>
      <c r="J86" s="148"/>
      <c r="K86" s="1"/>
    </row>
    <row r="87" customFormat="false" ht="14.5" hidden="false" customHeight="false" outlineLevel="0" collapsed="false">
      <c r="A87" s="192"/>
      <c r="B87" s="188"/>
      <c r="C87" s="188"/>
      <c r="D87" s="185" t="n">
        <v>0</v>
      </c>
      <c r="E87" s="185" t="n">
        <v>0</v>
      </c>
      <c r="F87" s="189"/>
      <c r="G87" s="138"/>
      <c r="H87" s="138"/>
      <c r="I87" s="2"/>
      <c r="J87" s="148"/>
    </row>
    <row r="88" customFormat="false" ht="14.5" hidden="false" customHeight="false" outlineLevel="0" collapsed="false">
      <c r="A88" s="181" t="s">
        <v>51</v>
      </c>
      <c r="B88" s="193" t="n">
        <v>39964</v>
      </c>
      <c r="C88" s="193" t="n">
        <v>43650</v>
      </c>
      <c r="D88" s="185" t="n">
        <f aca="false">SUM(B88/52.143/37)</f>
        <v>20.7143453216752</v>
      </c>
      <c r="E88" s="185" t="n">
        <f aca="false">SUM(C88/52.143/37)</f>
        <v>22.6248917348394</v>
      </c>
      <c r="F88" s="190"/>
      <c r="G88" s="138"/>
      <c r="H88" s="138"/>
      <c r="I88" s="2"/>
      <c r="J88" s="148"/>
    </row>
    <row r="89" customFormat="false" ht="14.5" hidden="false" customHeight="false" outlineLevel="0" collapsed="false">
      <c r="A89" s="122"/>
      <c r="B89" s="123"/>
      <c r="C89" s="123"/>
      <c r="D89" s="124"/>
      <c r="E89" s="125"/>
      <c r="F89" s="123"/>
      <c r="G89" s="126"/>
      <c r="H89" s="122"/>
    </row>
  </sheetData>
  <mergeCells count="1">
    <mergeCell ref="D71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A55" activeCellId="0" sqref="A55"/>
    </sheetView>
  </sheetViews>
  <sheetFormatPr defaultColWidth="9.171875" defaultRowHeight="14.5" zeroHeight="false" outlineLevelRow="0" outlineLevelCol="0"/>
  <cols>
    <col collapsed="false" customWidth="true" hidden="false" outlineLevel="0" max="1" min="1" style="194" width="31.53"/>
    <col collapsed="false" customWidth="true" hidden="false" outlineLevel="0" max="2" min="2" style="194" width="20.99"/>
    <col collapsed="false" customWidth="true" hidden="false" outlineLevel="0" max="3" min="3" style="194" width="11.44"/>
    <col collapsed="false" customWidth="true" hidden="false" outlineLevel="0" max="4" min="4" style="194" width="11.26"/>
    <col collapsed="false" customWidth="true" hidden="false" outlineLevel="0" max="5" min="5" style="194" width="10.99"/>
    <col collapsed="false" customWidth="true" hidden="false" outlineLevel="0" max="6" min="6" style="194" width="11.72"/>
    <col collapsed="false" customWidth="true" hidden="false" outlineLevel="0" max="7" min="7" style="194" width="11.17"/>
    <col collapsed="false" customWidth="true" hidden="false" outlineLevel="0" max="8" min="8" style="194" width="8.81"/>
    <col collapsed="false" customWidth="true" hidden="false" outlineLevel="0" max="9" min="9" style="194" width="20.26"/>
    <col collapsed="false" customWidth="true" hidden="false" outlineLevel="0" max="10" min="10" style="195" width="18.81"/>
    <col collapsed="false" customWidth="true" hidden="false" outlineLevel="0" max="11" min="11" style="196" width="14.17"/>
    <col collapsed="false" customWidth="true" hidden="false" outlineLevel="0" max="12" min="12" style="197" width="13.17"/>
    <col collapsed="false" customWidth="true" hidden="false" outlineLevel="0" max="13" min="13" style="197" width="10.53"/>
    <col collapsed="false" customWidth="true" hidden="false" outlineLevel="0" max="14" min="14" style="196" width="11.53"/>
    <col collapsed="false" customWidth="true" hidden="false" outlineLevel="0" max="17" min="15" style="194" width="10.53"/>
    <col collapsed="false" customWidth="false" hidden="false" outlineLevel="0" max="257" min="18" style="194" width="9.17"/>
  </cols>
  <sheetData>
    <row r="1" customFormat="false" ht="18" hidden="false" customHeight="false" outlineLevel="0" collapsed="false">
      <c r="A1" s="198"/>
      <c r="B1" s="198"/>
      <c r="C1" s="199"/>
      <c r="D1" s="200" t="s">
        <v>52</v>
      </c>
      <c r="E1" s="201"/>
      <c r="F1" s="202"/>
      <c r="G1" s="202"/>
      <c r="H1" s="203"/>
      <c r="I1" s="204"/>
      <c r="L1" s="200" t="s">
        <v>52</v>
      </c>
    </row>
    <row r="2" customFormat="false" ht="14.5" hidden="false" customHeight="false" outlineLevel="0" collapsed="false">
      <c r="A2" s="198" t="s">
        <v>53</v>
      </c>
      <c r="B2" s="198" t="s">
        <v>54</v>
      </c>
      <c r="C2" s="199"/>
      <c r="D2" s="202"/>
      <c r="E2" s="205"/>
      <c r="F2" s="202"/>
      <c r="G2" s="202"/>
      <c r="H2" s="202"/>
      <c r="I2" s="206"/>
    </row>
    <row r="3" customFormat="false" ht="15" hidden="false" customHeight="false" outlineLevel="0" collapsed="false">
      <c r="A3" s="198"/>
      <c r="B3" s="198"/>
      <c r="C3" s="199"/>
      <c r="D3" s="207"/>
      <c r="E3" s="208"/>
      <c r="F3" s="202"/>
      <c r="G3" s="202"/>
      <c r="H3" s="209"/>
      <c r="I3" s="210"/>
    </row>
    <row r="4" customFormat="false" ht="14.5" hidden="false" customHeight="true" outlineLevel="0" collapsed="false">
      <c r="A4" s="211" t="s">
        <v>1</v>
      </c>
      <c r="B4" s="212" t="s">
        <v>1</v>
      </c>
      <c r="C4" s="213" t="s">
        <v>2</v>
      </c>
      <c r="D4" s="213" t="s">
        <v>3</v>
      </c>
      <c r="E4" s="213" t="s">
        <v>4</v>
      </c>
      <c r="F4" s="214" t="s">
        <v>5</v>
      </c>
      <c r="G4" s="215" t="s">
        <v>6</v>
      </c>
      <c r="H4" s="216" t="s">
        <v>6</v>
      </c>
      <c r="I4" s="217"/>
      <c r="J4" s="218" t="s">
        <v>55</v>
      </c>
      <c r="K4" s="219" t="s">
        <v>56</v>
      </c>
      <c r="L4" s="220" t="s">
        <v>57</v>
      </c>
      <c r="M4" s="221" t="s">
        <v>4</v>
      </c>
      <c r="N4" s="222" t="s">
        <v>5</v>
      </c>
      <c r="O4" s="222" t="s">
        <v>6</v>
      </c>
      <c r="P4" s="222" t="s">
        <v>6</v>
      </c>
    </row>
    <row r="5" customFormat="false" ht="14.5" hidden="false" customHeight="false" outlineLevel="0" collapsed="false">
      <c r="A5" s="223" t="s">
        <v>7</v>
      </c>
      <c r="B5" s="224" t="s">
        <v>58</v>
      </c>
      <c r="C5" s="225" t="s">
        <v>8</v>
      </c>
      <c r="D5" s="225" t="s">
        <v>8</v>
      </c>
      <c r="E5" s="225" t="s">
        <v>8</v>
      </c>
      <c r="F5" s="226" t="s">
        <v>8</v>
      </c>
      <c r="G5" s="227" t="s">
        <v>9</v>
      </c>
      <c r="H5" s="228" t="s">
        <v>9</v>
      </c>
      <c r="I5" s="229"/>
      <c r="J5" s="218"/>
      <c r="K5" s="219"/>
      <c r="L5" s="220"/>
      <c r="M5" s="230" t="s">
        <v>8</v>
      </c>
      <c r="N5" s="231" t="s">
        <v>8</v>
      </c>
      <c r="O5" s="231" t="s">
        <v>9</v>
      </c>
      <c r="P5" s="231" t="s">
        <v>9</v>
      </c>
    </row>
    <row r="6" customFormat="false" ht="15" hidden="false" customHeight="false" outlineLevel="0" collapsed="false">
      <c r="A6" s="223" t="s">
        <v>10</v>
      </c>
      <c r="B6" s="224" t="s">
        <v>10</v>
      </c>
      <c r="C6" s="225"/>
      <c r="D6" s="225" t="s">
        <v>11</v>
      </c>
      <c r="E6" s="225" t="s">
        <v>11</v>
      </c>
      <c r="F6" s="225" t="s">
        <v>11</v>
      </c>
      <c r="G6" s="230" t="s">
        <v>11</v>
      </c>
      <c r="H6" s="232" t="s">
        <v>12</v>
      </c>
      <c r="I6" s="233"/>
      <c r="J6" s="218"/>
      <c r="K6" s="219"/>
      <c r="L6" s="220"/>
      <c r="M6" s="234" t="s">
        <v>11</v>
      </c>
      <c r="N6" s="234" t="s">
        <v>11</v>
      </c>
      <c r="O6" s="234" t="s">
        <v>11</v>
      </c>
      <c r="P6" s="234" t="s">
        <v>12</v>
      </c>
    </row>
    <row r="7" customFormat="false" ht="15.75" hidden="false" customHeight="true" outlineLevel="0" collapsed="false">
      <c r="A7" s="235" t="s">
        <v>13</v>
      </c>
      <c r="B7" s="235" t="s">
        <v>59</v>
      </c>
      <c r="C7" s="236" t="s">
        <v>14</v>
      </c>
      <c r="D7" s="236" t="s">
        <v>14</v>
      </c>
      <c r="E7" s="236" t="s">
        <v>14</v>
      </c>
      <c r="F7" s="237" t="s">
        <v>14</v>
      </c>
      <c r="G7" s="237" t="s">
        <v>14</v>
      </c>
      <c r="H7" s="237" t="s">
        <v>14</v>
      </c>
      <c r="I7" s="233"/>
      <c r="J7" s="238" t="n">
        <v>1</v>
      </c>
      <c r="K7" s="239" t="n">
        <f aca="false">C8</f>
        <v>17364</v>
      </c>
      <c r="L7" s="240" t="n">
        <f aca="false">D8</f>
        <v>18666</v>
      </c>
      <c r="M7" s="241" t="n">
        <f aca="false">L7/12</f>
        <v>1555.5</v>
      </c>
      <c r="N7" s="242" t="n">
        <f aca="false">SUM(L7/52.143)</f>
        <v>357.977101432599</v>
      </c>
      <c r="O7" s="243" t="n">
        <f aca="false">SUM($L7/52.143)/37</f>
        <v>9.67505679547564</v>
      </c>
      <c r="P7" s="243" t="n">
        <f aca="false">SUM($L7/52.143)/37*1.1381</f>
        <v>11.0111821389308</v>
      </c>
    </row>
    <row r="8" customFormat="false" ht="14.5" hidden="false" customHeight="false" outlineLevel="0" collapsed="false">
      <c r="A8" s="244" t="n">
        <v>6</v>
      </c>
      <c r="B8" s="245" t="n">
        <v>1</v>
      </c>
      <c r="C8" s="246" t="n">
        <v>17364</v>
      </c>
      <c r="D8" s="247" t="n">
        <f aca="false">ROUND((C8*1.075),0)</f>
        <v>18666</v>
      </c>
      <c r="E8" s="248" t="n">
        <f aca="false">D8/12</f>
        <v>1555.5</v>
      </c>
      <c r="F8" s="249" t="n">
        <f aca="false">SUM(D8/52.143)</f>
        <v>357.977101432599</v>
      </c>
      <c r="G8" s="250" t="n">
        <f aca="false">SUM($D8/52.143)/37</f>
        <v>9.67505679547564</v>
      </c>
      <c r="H8" s="251" t="n">
        <f aca="false">SUM($D8/52.143)/37*1.1381</f>
        <v>11.0111821389308</v>
      </c>
      <c r="I8" s="252"/>
      <c r="J8" s="238" t="n">
        <v>2</v>
      </c>
      <c r="K8" s="239" t="n">
        <f aca="false">C12</f>
        <v>17711</v>
      </c>
      <c r="L8" s="240" t="n">
        <f aca="false">D12</f>
        <v>19039</v>
      </c>
      <c r="M8" s="241" t="n">
        <f aca="false">L8/12</f>
        <v>1586.58333333333</v>
      </c>
      <c r="N8" s="242" t="n">
        <f aca="false">SUM(L8/52.143)</f>
        <v>365.130506491763</v>
      </c>
      <c r="O8" s="243" t="n">
        <f aca="false">SUM($L8/52.143)/37</f>
        <v>9.86839206734495</v>
      </c>
      <c r="P8" s="243" t="n">
        <f aca="false">SUM($L8/52.143)/37*1.1381</f>
        <v>11.2312170118453</v>
      </c>
    </row>
    <row r="9" customFormat="false" ht="14.5" hidden="false" customHeight="false" outlineLevel="0" collapsed="false">
      <c r="A9" s="244" t="n">
        <v>7</v>
      </c>
      <c r="B9" s="253" t="n">
        <v>1</v>
      </c>
      <c r="C9" s="254"/>
      <c r="D9" s="254"/>
      <c r="E9" s="254"/>
      <c r="F9" s="254"/>
      <c r="G9" s="254"/>
      <c r="H9" s="255"/>
      <c r="I9" s="256"/>
      <c r="J9" s="238" t="n">
        <v>3</v>
      </c>
      <c r="K9" s="239" t="n">
        <f aca="false">C14</f>
        <v>18065</v>
      </c>
      <c r="L9" s="240" t="n">
        <f aca="false">D14</f>
        <v>19420</v>
      </c>
      <c r="M9" s="241" t="n">
        <f aca="false">L9/12</f>
        <v>1618.33333333333</v>
      </c>
      <c r="N9" s="242" t="n">
        <f aca="false">SUM(L9/52.143)</f>
        <v>372.437335788121</v>
      </c>
      <c r="O9" s="243" t="n">
        <f aca="false">SUM($L9/52.143)/37</f>
        <v>10.0658739402195</v>
      </c>
      <c r="P9" s="243" t="n">
        <f aca="false">SUM($L9/52.143)/37*1.1381</f>
        <v>11.4559711313638</v>
      </c>
    </row>
    <row r="10" customFormat="false" ht="15" hidden="false" customHeight="false" outlineLevel="0" collapsed="false">
      <c r="A10" s="257" t="n">
        <v>8</v>
      </c>
      <c r="B10" s="258" t="n">
        <v>2</v>
      </c>
      <c r="C10" s="259" t="n">
        <f aca="false">C12</f>
        <v>17711</v>
      </c>
      <c r="D10" s="259" t="n">
        <f aca="false">D12</f>
        <v>19039</v>
      </c>
      <c r="E10" s="260" t="n">
        <f aca="false">E12</f>
        <v>1586.58333333333</v>
      </c>
      <c r="F10" s="261" t="n">
        <f aca="false">F12</f>
        <v>365.130506491763</v>
      </c>
      <c r="G10" s="262" t="n">
        <f aca="false">G12</f>
        <v>9.86839206734495</v>
      </c>
      <c r="H10" s="263" t="n">
        <f aca="false">H12</f>
        <v>11.2312170118453</v>
      </c>
      <c r="I10" s="256"/>
      <c r="J10" s="238" t="n">
        <v>4</v>
      </c>
      <c r="K10" s="239" t="n">
        <f aca="false">C18</f>
        <v>18426</v>
      </c>
      <c r="L10" s="240" t="n">
        <f aca="false">D18</f>
        <v>19808</v>
      </c>
      <c r="M10" s="241" t="n">
        <f aca="false">L10/12</f>
        <v>1650.66666666667</v>
      </c>
      <c r="N10" s="242" t="n">
        <f aca="false">SUM(L10/52.143)</f>
        <v>379.878411292024</v>
      </c>
      <c r="O10" s="243" t="n">
        <f aca="false">SUM($L10/52.143)/37</f>
        <v>10.2669840889736</v>
      </c>
      <c r="P10" s="243" t="n">
        <f aca="false">SUM($L10/52.143)/37*1.1381</f>
        <v>11.6848545916609</v>
      </c>
    </row>
    <row r="11" customFormat="false" ht="15" hidden="false" customHeight="false" outlineLevel="0" collapsed="false">
      <c r="A11" s="264"/>
      <c r="B11" s="235" t="s">
        <v>60</v>
      </c>
      <c r="C11" s="265"/>
      <c r="D11" s="266"/>
      <c r="E11" s="267"/>
      <c r="F11" s="267"/>
      <c r="G11" s="268"/>
      <c r="H11" s="269"/>
      <c r="I11" s="256"/>
      <c r="J11" s="238" t="n">
        <v>5</v>
      </c>
      <c r="K11" s="239" t="n">
        <f aca="false">C20</f>
        <v>18795</v>
      </c>
      <c r="L11" s="240" t="n">
        <f aca="false">D20</f>
        <v>20205</v>
      </c>
      <c r="M11" s="241" t="n">
        <f aca="false">L11/12</f>
        <v>1683.75</v>
      </c>
      <c r="N11" s="242" t="n">
        <f aca="false">SUM(L11/52.143)</f>
        <v>387.49208906277</v>
      </c>
      <c r="O11" s="243" t="n">
        <f aca="false">SUM($L11/52.143)/37</f>
        <v>10.4727591638586</v>
      </c>
      <c r="P11" s="243" t="n">
        <f aca="false">SUM($L11/52.143)/37*1.1381</f>
        <v>11.9190472043875</v>
      </c>
    </row>
    <row r="12" customFormat="false" ht="14.5" hidden="false" customHeight="false" outlineLevel="0" collapsed="false">
      <c r="A12" s="244" t="n">
        <v>9</v>
      </c>
      <c r="B12" s="245" t="n">
        <v>2</v>
      </c>
      <c r="C12" s="270" t="n">
        <v>17711</v>
      </c>
      <c r="D12" s="271" t="n">
        <f aca="false">ROUND((C12*1.075),0)</f>
        <v>19039</v>
      </c>
      <c r="E12" s="272" t="n">
        <f aca="false">D12/12</f>
        <v>1586.58333333333</v>
      </c>
      <c r="F12" s="273" t="n">
        <f aca="false">SUM(D12/52.143)</f>
        <v>365.130506491763</v>
      </c>
      <c r="G12" s="274" t="n">
        <f aca="false">SUM($D12/52.143)/37</f>
        <v>9.86839206734495</v>
      </c>
      <c r="H12" s="275" t="n">
        <f aca="false">SUM($D12/52.143)/37*1.1381</f>
        <v>11.2312170118453</v>
      </c>
      <c r="I12" s="256"/>
      <c r="J12" s="238" t="n">
        <v>6</v>
      </c>
      <c r="K12" s="239" t="n">
        <f aca="false">C23</f>
        <v>19171</v>
      </c>
      <c r="L12" s="240" t="n">
        <f aca="false">D23</f>
        <v>20609</v>
      </c>
      <c r="M12" s="241" t="n">
        <f aca="false">L12/12</f>
        <v>1717.41666666667</v>
      </c>
      <c r="N12" s="242" t="n">
        <f aca="false">SUM(L12/52.143)</f>
        <v>395.24001304106</v>
      </c>
      <c r="O12" s="243" t="n">
        <f aca="false">SUM($L12/52.143)/37</f>
        <v>10.6821625146232</v>
      </c>
      <c r="P12" s="243" t="n">
        <f aca="false">SUM($L12/52.143)/37*1.1381</f>
        <v>12.1573691578927</v>
      </c>
    </row>
    <row r="13" customFormat="false" ht="14.5" hidden="false" customHeight="false" outlineLevel="0" collapsed="false">
      <c r="A13" s="244" t="n">
        <v>10</v>
      </c>
      <c r="B13" s="245" t="n">
        <v>3</v>
      </c>
      <c r="C13" s="276"/>
      <c r="D13" s="277"/>
      <c r="E13" s="278"/>
      <c r="F13" s="279"/>
      <c r="G13" s="280"/>
      <c r="H13" s="281"/>
      <c r="I13" s="256"/>
      <c r="J13" s="238" t="n">
        <v>7</v>
      </c>
      <c r="K13" s="239" t="n">
        <f aca="false">C25</f>
        <v>19554</v>
      </c>
      <c r="L13" s="240" t="n">
        <f aca="false">D25</f>
        <v>21021</v>
      </c>
      <c r="M13" s="241" t="n">
        <f aca="false">L13/12</f>
        <v>1751.75</v>
      </c>
      <c r="N13" s="242" t="n">
        <f aca="false">SUM(L13/52.143)</f>
        <v>403.141361256545</v>
      </c>
      <c r="O13" s="243" t="n">
        <f aca="false">SUM($L13/52.143)/37</f>
        <v>10.8957124663931</v>
      </c>
      <c r="P13" s="243" t="n">
        <f aca="false">SUM($L13/52.143)/37*1.1381</f>
        <v>12.400410358002</v>
      </c>
    </row>
    <row r="14" customFormat="false" ht="15" hidden="false" customHeight="false" outlineLevel="0" collapsed="false">
      <c r="A14" s="257" t="n">
        <v>11</v>
      </c>
      <c r="B14" s="258" t="n">
        <v>3</v>
      </c>
      <c r="C14" s="246" t="n">
        <v>18065</v>
      </c>
      <c r="D14" s="247" t="n">
        <f aca="false">ROUND((C14*1.075),0)</f>
        <v>19420</v>
      </c>
      <c r="E14" s="248" t="n">
        <f aca="false">D14/12</f>
        <v>1618.33333333333</v>
      </c>
      <c r="F14" s="249" t="n">
        <f aca="false">SUM(D14/52.143)</f>
        <v>372.437335788121</v>
      </c>
      <c r="G14" s="250" t="n">
        <f aca="false">SUM($D14/52.143)/37</f>
        <v>10.0658739402195</v>
      </c>
      <c r="H14" s="251" t="n">
        <f aca="false">SUM($D14/52.143)/37*1.1381</f>
        <v>11.4559711313638</v>
      </c>
      <c r="I14" s="256"/>
      <c r="J14" s="238" t="n">
        <v>8</v>
      </c>
      <c r="K14" s="239" t="n">
        <f aca="false">C26</f>
        <v>19945</v>
      </c>
      <c r="L14" s="240" t="n">
        <f aca="false">D26</f>
        <v>21441</v>
      </c>
      <c r="M14" s="241" t="n">
        <f aca="false">L14/12</f>
        <v>1786.75</v>
      </c>
      <c r="N14" s="242" t="n">
        <f aca="false">SUM(L14/52.143)</f>
        <v>411.196133709223</v>
      </c>
      <c r="O14" s="243" t="n">
        <f aca="false">SUM($L14/52.143)/37</f>
        <v>11.1134090191682</v>
      </c>
      <c r="P14" s="243" t="n">
        <f aca="false">SUM($L14/52.143)/37*1.1381</f>
        <v>12.6481708047153</v>
      </c>
    </row>
    <row r="15" customFormat="false" ht="15" hidden="false" customHeight="false" outlineLevel="0" collapsed="false">
      <c r="A15" s="282"/>
      <c r="B15" s="235" t="s">
        <v>61</v>
      </c>
      <c r="C15" s="265"/>
      <c r="D15" s="266"/>
      <c r="E15" s="267"/>
      <c r="F15" s="267"/>
      <c r="G15" s="268"/>
      <c r="H15" s="269"/>
      <c r="I15" s="256"/>
      <c r="J15" s="238" t="n">
        <v>9</v>
      </c>
      <c r="K15" s="239" t="n">
        <f aca="false">C27</f>
        <v>20344</v>
      </c>
      <c r="L15" s="240" t="n">
        <f aca="false">D27</f>
        <v>21870</v>
      </c>
      <c r="M15" s="241" t="n">
        <f aca="false">L15/12</f>
        <v>1822.5</v>
      </c>
      <c r="N15" s="242" t="n">
        <f aca="false">SUM(L15/52.143)</f>
        <v>419.423508428744</v>
      </c>
      <c r="O15" s="243" t="n">
        <f aca="false">SUM($L15/52.143)/37</f>
        <v>11.3357704980742</v>
      </c>
      <c r="P15" s="243" t="n">
        <f aca="false">SUM($L15/52.143)/37*1.1381</f>
        <v>12.9012404038582</v>
      </c>
    </row>
    <row r="16" customFormat="false" ht="14.5" hidden="false" customHeight="false" outlineLevel="0" collapsed="false">
      <c r="A16" s="244" t="n">
        <v>11</v>
      </c>
      <c r="B16" s="245" t="n">
        <v>3</v>
      </c>
      <c r="C16" s="270" t="n">
        <f aca="false">C14</f>
        <v>18065</v>
      </c>
      <c r="D16" s="270" t="n">
        <f aca="false">D14</f>
        <v>19420</v>
      </c>
      <c r="E16" s="273" t="n">
        <f aca="false">E14</f>
        <v>1618.33333333333</v>
      </c>
      <c r="F16" s="273" t="n">
        <f aca="false">F14</f>
        <v>372.437335788121</v>
      </c>
      <c r="G16" s="283" t="n">
        <f aca="false">G14</f>
        <v>10.0658739402195</v>
      </c>
      <c r="H16" s="275" t="n">
        <f aca="false">H14</f>
        <v>11.4559711313638</v>
      </c>
      <c r="I16" s="256"/>
      <c r="J16" s="238" t="n">
        <v>10</v>
      </c>
      <c r="K16" s="239" t="n">
        <f aca="false">C28</f>
        <v>20751</v>
      </c>
      <c r="L16" s="240" t="n">
        <f aca="false">D28</f>
        <v>22307</v>
      </c>
      <c r="M16" s="241" t="n">
        <f aca="false">L16/12</f>
        <v>1858.91666666667</v>
      </c>
      <c r="N16" s="242" t="n">
        <f aca="false">SUM(L16/52.143)</f>
        <v>427.804307385459</v>
      </c>
      <c r="O16" s="243" t="n">
        <f aca="false">SUM($L16/52.143)/37</f>
        <v>11.5622785779854</v>
      </c>
      <c r="P16" s="243" t="n">
        <f aca="false">SUM($L16/52.143)/37*1.1381</f>
        <v>13.1590292496052</v>
      </c>
    </row>
    <row r="17" customFormat="false" ht="14.5" hidden="false" customHeight="false" outlineLevel="0" collapsed="false">
      <c r="A17" s="244" t="n">
        <v>12</v>
      </c>
      <c r="B17" s="245" t="n">
        <v>4</v>
      </c>
      <c r="C17" s="276"/>
      <c r="D17" s="277"/>
      <c r="E17" s="278"/>
      <c r="F17" s="279"/>
      <c r="G17" s="280"/>
      <c r="H17" s="281"/>
      <c r="I17" s="256"/>
      <c r="J17" s="238" t="n">
        <v>11</v>
      </c>
      <c r="K17" s="239" t="n">
        <f aca="false">C29</f>
        <v>21166</v>
      </c>
      <c r="L17" s="240" t="n">
        <f aca="false">D29</f>
        <v>22753</v>
      </c>
      <c r="M17" s="241" t="n">
        <f aca="false">L17/12</f>
        <v>1896.08333333333</v>
      </c>
      <c r="N17" s="242" t="n">
        <f aca="false">SUM(L17/52.143)</f>
        <v>436.357708609018</v>
      </c>
      <c r="O17" s="243" t="n">
        <f aca="false">SUM($L17/52.143)/37</f>
        <v>11.7934515840275</v>
      </c>
      <c r="P17" s="243" t="n">
        <f aca="false">SUM($L17/52.143)/37*1.1381</f>
        <v>13.4221272477817</v>
      </c>
    </row>
    <row r="18" customFormat="false" ht="15" hidden="false" customHeight="false" outlineLevel="0" collapsed="false">
      <c r="A18" s="284" t="n">
        <v>13</v>
      </c>
      <c r="B18" s="285" t="n">
        <v>4</v>
      </c>
      <c r="C18" s="286" t="n">
        <v>18426</v>
      </c>
      <c r="D18" s="286" t="n">
        <f aca="false">ROUND((C18*1.075),0)</f>
        <v>19808</v>
      </c>
      <c r="E18" s="287" t="n">
        <f aca="false">D18/12</f>
        <v>1650.66666666667</v>
      </c>
      <c r="F18" s="288" t="n">
        <f aca="false">SUM(D18/52.143)</f>
        <v>379.878411292024</v>
      </c>
      <c r="G18" s="289" t="n">
        <f aca="false">SUM($D18/52.143)/37</f>
        <v>10.2669840889736</v>
      </c>
      <c r="H18" s="290" t="n">
        <f aca="false">SUM($D18/52.143)/37*1.1381</f>
        <v>11.6848545916609</v>
      </c>
      <c r="I18" s="256"/>
      <c r="J18" s="238" t="n">
        <v>12</v>
      </c>
      <c r="K18" s="239" t="n">
        <f aca="false">C31</f>
        <v>21589</v>
      </c>
      <c r="L18" s="240" t="n">
        <f aca="false">D31</f>
        <v>23208</v>
      </c>
      <c r="M18" s="241" t="n">
        <f aca="false">L18/12</f>
        <v>1934</v>
      </c>
      <c r="N18" s="242" t="n">
        <f aca="false">SUM(L18/52.143)</f>
        <v>445.083712099419</v>
      </c>
      <c r="O18" s="243" t="n">
        <f aca="false">SUM($L18/52.143)/37</f>
        <v>12.0292895162005</v>
      </c>
      <c r="P18" s="243" t="n">
        <f aca="false">SUM($L18/52.143)/37*1.1381</f>
        <v>13.6905343983878</v>
      </c>
    </row>
    <row r="19" customFormat="false" ht="15" hidden="false" customHeight="false" outlineLevel="0" collapsed="false">
      <c r="A19" s="235" t="s">
        <v>15</v>
      </c>
      <c r="B19" s="235" t="s">
        <v>15</v>
      </c>
      <c r="C19" s="291"/>
      <c r="D19" s="266"/>
      <c r="E19" s="267"/>
      <c r="F19" s="267"/>
      <c r="G19" s="268"/>
      <c r="H19" s="269"/>
      <c r="I19" s="292"/>
      <c r="J19" s="238" t="n">
        <v>13</v>
      </c>
      <c r="K19" s="239" t="n">
        <f aca="false">C32</f>
        <v>22021</v>
      </c>
      <c r="L19" s="240" t="n">
        <f aca="false">D32</f>
        <v>23673</v>
      </c>
      <c r="M19" s="241" t="n">
        <f aca="false">L19/12</f>
        <v>1972.75</v>
      </c>
      <c r="N19" s="242" t="n">
        <f aca="false">SUM(L19/52.143)</f>
        <v>454.001495886313</v>
      </c>
      <c r="O19" s="243" t="n">
        <f aca="false">SUM($L19/52.143)/37</f>
        <v>12.2703106996301</v>
      </c>
      <c r="P19" s="243" t="n">
        <f aca="false">SUM($L19/52.143)/37*1.1381</f>
        <v>13.964840607249</v>
      </c>
    </row>
    <row r="20" customFormat="false" ht="14.5" hidden="false" customHeight="false" outlineLevel="0" collapsed="false">
      <c r="A20" s="244" t="n">
        <v>14</v>
      </c>
      <c r="B20" s="245" t="n">
        <v>5</v>
      </c>
      <c r="C20" s="246" t="n">
        <v>18795</v>
      </c>
      <c r="D20" s="247" t="n">
        <f aca="false">ROUND((C20*1.075),0)</f>
        <v>20205</v>
      </c>
      <c r="E20" s="248" t="n">
        <f aca="false">D20/12</f>
        <v>1683.75</v>
      </c>
      <c r="F20" s="249" t="n">
        <f aca="false">SUM(D20/52.143)</f>
        <v>387.49208906277</v>
      </c>
      <c r="G20" s="250" t="n">
        <f aca="false">SUM($D20/52.143)/37</f>
        <v>10.4727591638586</v>
      </c>
      <c r="H20" s="251" t="n">
        <f aca="false">SUM($D20/52.143)/37*1.1381</f>
        <v>11.9190472043875</v>
      </c>
      <c r="I20" s="256"/>
      <c r="J20" s="238" t="n">
        <v>14</v>
      </c>
      <c r="K20" s="239" t="n">
        <f aca="false">C33</f>
        <v>22462</v>
      </c>
      <c r="L20" s="240" t="n">
        <f aca="false">D33</f>
        <v>24147</v>
      </c>
      <c r="M20" s="241" t="n">
        <f aca="false">L20/12</f>
        <v>2012.25</v>
      </c>
      <c r="N20" s="242" t="n">
        <f aca="false">SUM(L20/52.143)</f>
        <v>463.091881940049</v>
      </c>
      <c r="O20" s="243" t="n">
        <f aca="false">SUM($L20/52.143)/37</f>
        <v>12.5159968091905</v>
      </c>
      <c r="P20" s="243" t="n">
        <f aca="false">SUM($L20/52.143)/37*1.1381</f>
        <v>14.2444559685397</v>
      </c>
    </row>
    <row r="21" customFormat="false" ht="14.5" hidden="false" customHeight="false" outlineLevel="0" collapsed="false">
      <c r="A21" s="244" t="n">
        <v>15</v>
      </c>
      <c r="B21" s="253" t="n">
        <v>5</v>
      </c>
      <c r="C21" s="254"/>
      <c r="D21" s="254"/>
      <c r="E21" s="254"/>
      <c r="F21" s="254"/>
      <c r="G21" s="254"/>
      <c r="H21" s="255"/>
      <c r="I21" s="256"/>
      <c r="J21" s="238" t="n">
        <v>15</v>
      </c>
      <c r="K21" s="239" t="n">
        <f aca="false">C34</f>
        <v>22911</v>
      </c>
      <c r="L21" s="240" t="n">
        <f aca="false">D34</f>
        <v>24629</v>
      </c>
      <c r="M21" s="241" t="n">
        <f aca="false">L21/12</f>
        <v>2052.41666666667</v>
      </c>
      <c r="N21" s="242" t="n">
        <f aca="false">SUM(L21/52.143)</f>
        <v>472.33569223098</v>
      </c>
      <c r="O21" s="243" t="n">
        <f aca="false">SUM($L21/52.143)/37</f>
        <v>12.7658295197562</v>
      </c>
      <c r="P21" s="243" t="n">
        <f aca="false">SUM($L21/52.143)/37*1.1381</f>
        <v>14.5287905764346</v>
      </c>
    </row>
    <row r="22" customFormat="false" ht="14.5" hidden="false" customHeight="false" outlineLevel="0" collapsed="false">
      <c r="A22" s="244" t="n">
        <v>16</v>
      </c>
      <c r="B22" s="245" t="n">
        <v>6</v>
      </c>
      <c r="C22" s="270"/>
      <c r="D22" s="271"/>
      <c r="E22" s="272"/>
      <c r="F22" s="273"/>
      <c r="G22" s="274"/>
      <c r="H22" s="275"/>
      <c r="I22" s="256"/>
      <c r="J22" s="238" t="n">
        <v>16</v>
      </c>
      <c r="K22" s="239" t="n">
        <f aca="false">C35</f>
        <v>23369</v>
      </c>
      <c r="L22" s="240" t="n">
        <f aca="false">D35</f>
        <v>25122</v>
      </c>
      <c r="M22" s="241" t="n">
        <f aca="false">L22/12</f>
        <v>2093.5</v>
      </c>
      <c r="N22" s="242" t="n">
        <f aca="false">SUM(L22/52.143)</f>
        <v>481.790460848053</v>
      </c>
      <c r="O22" s="243" t="n">
        <f aca="false">SUM($L22/52.143)/37</f>
        <v>13.0213638067041</v>
      </c>
      <c r="P22" s="243" t="n">
        <f aca="false">SUM($L22/52.143)/37*1.1381</f>
        <v>14.81961414841</v>
      </c>
    </row>
    <row r="23" customFormat="false" ht="15" hidden="false" customHeight="false" outlineLevel="0" collapsed="false">
      <c r="A23" s="284" t="n">
        <v>17</v>
      </c>
      <c r="B23" s="285" t="n">
        <v>6</v>
      </c>
      <c r="C23" s="286" t="n">
        <v>19171</v>
      </c>
      <c r="D23" s="286" t="n">
        <f aca="false">ROUND((C23*1.075),0)</f>
        <v>20609</v>
      </c>
      <c r="E23" s="287" t="n">
        <f aca="false">D23/12</f>
        <v>1717.41666666667</v>
      </c>
      <c r="F23" s="288" t="n">
        <f aca="false">SUM(D23/52.143)</f>
        <v>395.24001304106</v>
      </c>
      <c r="G23" s="289" t="n">
        <f aca="false">SUM($D23/52.143)/37</f>
        <v>10.6821625146232</v>
      </c>
      <c r="H23" s="290" t="n">
        <f aca="false">SUM($D23/52.143)/37*1.1381</f>
        <v>12.1573691578927</v>
      </c>
      <c r="I23" s="256"/>
      <c r="J23" s="238" t="n">
        <v>17</v>
      </c>
      <c r="K23" s="239" t="n">
        <f aca="false">C36</f>
        <v>23836</v>
      </c>
      <c r="L23" s="240" t="n">
        <f aca="false">D36</f>
        <v>25624</v>
      </c>
      <c r="M23" s="241" t="n">
        <f aca="false">L23/12</f>
        <v>2135.33333333333</v>
      </c>
      <c r="N23" s="242" t="n">
        <f aca="false">SUM(L23/52.143)</f>
        <v>491.417831731968</v>
      </c>
      <c r="O23" s="243" t="n">
        <f aca="false">SUM($L23/52.143)/37</f>
        <v>13.2815630197829</v>
      </c>
      <c r="P23" s="243" t="n">
        <f aca="false">SUM($L23/52.143)/37*1.1381</f>
        <v>15.1157468728149</v>
      </c>
    </row>
    <row r="24" customFormat="false" ht="15" hidden="false" customHeight="false" outlineLevel="0" collapsed="false">
      <c r="A24" s="235" t="s">
        <v>16</v>
      </c>
      <c r="B24" s="235" t="s">
        <v>16</v>
      </c>
      <c r="C24" s="265" t="s">
        <v>17</v>
      </c>
      <c r="D24" s="266"/>
      <c r="E24" s="267"/>
      <c r="F24" s="267"/>
      <c r="G24" s="268"/>
      <c r="H24" s="269"/>
      <c r="I24" s="292"/>
      <c r="J24" s="238" t="n">
        <v>18</v>
      </c>
      <c r="K24" s="239" t="n">
        <f aca="false">C38</f>
        <v>24313</v>
      </c>
      <c r="L24" s="240" t="n">
        <f aca="false">D38</f>
        <v>26136</v>
      </c>
      <c r="M24" s="241" t="n">
        <f aca="false">L24/12</f>
        <v>2178</v>
      </c>
      <c r="N24" s="242" t="n">
        <f aca="false">SUM(L24/52.143)</f>
        <v>501.236982912376</v>
      </c>
      <c r="O24" s="243" t="n">
        <f aca="false">SUM($L24/52.143)/37</f>
        <v>13.5469454841183</v>
      </c>
      <c r="P24" s="243" t="n">
        <f aca="false">SUM($L24/52.143)/37*1.1381</f>
        <v>15.417778655475</v>
      </c>
    </row>
    <row r="25" customFormat="false" ht="14.5" hidden="false" customHeight="false" outlineLevel="0" collapsed="false">
      <c r="A25" s="244" t="n">
        <v>18</v>
      </c>
      <c r="B25" s="245" t="n">
        <v>7</v>
      </c>
      <c r="C25" s="270" t="n">
        <v>19554</v>
      </c>
      <c r="D25" s="271" t="n">
        <f aca="false">ROUND((C25*1.075),0)</f>
        <v>21021</v>
      </c>
      <c r="E25" s="272" t="n">
        <f aca="false">D25/12</f>
        <v>1751.75</v>
      </c>
      <c r="F25" s="273" t="n">
        <f aca="false">SUM(D25/52.143)</f>
        <v>403.141361256545</v>
      </c>
      <c r="G25" s="274" t="n">
        <f aca="false">SUM($D25/52.143)/37</f>
        <v>10.8957124663931</v>
      </c>
      <c r="H25" s="275" t="n">
        <f aca="false">SUM($D25/52.143)/37*1.1381</f>
        <v>12.400410358002</v>
      </c>
      <c r="I25" s="256"/>
      <c r="J25" s="238" t="n">
        <v>19</v>
      </c>
      <c r="K25" s="239" t="n">
        <f aca="false">C39</f>
        <v>24799</v>
      </c>
      <c r="L25" s="240" t="n">
        <f aca="false">D39</f>
        <v>26659</v>
      </c>
      <c r="M25" s="241" t="n">
        <f aca="false">L25/12</f>
        <v>2221.58333333333</v>
      </c>
      <c r="N25" s="242" t="n">
        <f aca="false">SUM(L25/52.143)</f>
        <v>511.267092418925</v>
      </c>
      <c r="O25" s="243" t="n">
        <f aca="false">SUM($L25/52.143)/37</f>
        <v>13.8180295248358</v>
      </c>
      <c r="P25" s="243" t="n">
        <f aca="false">SUM($L25/52.143)/37*1.1381</f>
        <v>15.7262994022156</v>
      </c>
    </row>
    <row r="26" customFormat="false" ht="14.5" hidden="false" customHeight="false" outlineLevel="0" collapsed="false">
      <c r="A26" s="244" t="n">
        <v>19</v>
      </c>
      <c r="B26" s="245" t="n">
        <v>8</v>
      </c>
      <c r="C26" s="276" t="n">
        <v>19945</v>
      </c>
      <c r="D26" s="277" t="n">
        <f aca="false">ROUND((C26*1.075),0)</f>
        <v>21441</v>
      </c>
      <c r="E26" s="278" t="n">
        <f aca="false">D26/12</f>
        <v>1786.75</v>
      </c>
      <c r="F26" s="279" t="n">
        <f aca="false">SUM(D26/52.143)</f>
        <v>411.196133709223</v>
      </c>
      <c r="G26" s="280" t="n">
        <f aca="false">SUM($D26/52.143)/37</f>
        <v>11.1134090191682</v>
      </c>
      <c r="H26" s="281" t="n">
        <f aca="false">SUM($D26/52.143)/37*1.1381</f>
        <v>12.6481708047153</v>
      </c>
      <c r="I26" s="256"/>
      <c r="J26" s="238" t="n">
        <v>20</v>
      </c>
      <c r="K26" s="239" t="n">
        <f aca="false">C40</f>
        <v>25295</v>
      </c>
      <c r="L26" s="240" t="n">
        <f aca="false">D40</f>
        <v>27192</v>
      </c>
      <c r="M26" s="241" t="n">
        <f aca="false">L26/12</f>
        <v>2266</v>
      </c>
      <c r="N26" s="242" t="n">
        <f aca="false">SUM(L26/52.143)</f>
        <v>521.488982221967</v>
      </c>
      <c r="O26" s="243" t="n">
        <f aca="false">SUM($L26/52.143)/37</f>
        <v>14.0942968168099</v>
      </c>
      <c r="P26" s="243" t="n">
        <f aca="false">SUM($L26/52.143)/37*1.1381</f>
        <v>16.0407192072114</v>
      </c>
    </row>
    <row r="27" customFormat="false" ht="14.5" hidden="false" customHeight="false" outlineLevel="0" collapsed="false">
      <c r="A27" s="244" t="n">
        <v>20</v>
      </c>
      <c r="B27" s="245" t="n">
        <v>9</v>
      </c>
      <c r="C27" s="276" t="n">
        <v>20344</v>
      </c>
      <c r="D27" s="277" t="n">
        <f aca="false">ROUND((C27*1.075),0)</f>
        <v>21870</v>
      </c>
      <c r="E27" s="278" t="n">
        <f aca="false">D27/12</f>
        <v>1822.5</v>
      </c>
      <c r="F27" s="279" t="n">
        <f aca="false">SUM(D27/52.143)</f>
        <v>419.423508428744</v>
      </c>
      <c r="G27" s="280" t="n">
        <f aca="false">SUM($D27/52.143)/37</f>
        <v>11.3357704980742</v>
      </c>
      <c r="H27" s="281" t="n">
        <f aca="false">SUM($D27/52.143)/37*1.1381</f>
        <v>12.9012404038582</v>
      </c>
      <c r="I27" s="256"/>
      <c r="J27" s="238" t="n">
        <v>21</v>
      </c>
      <c r="K27" s="239" t="n">
        <f aca="false">C41</f>
        <v>25801</v>
      </c>
      <c r="L27" s="240" t="n">
        <f aca="false">D41</f>
        <v>27736</v>
      </c>
      <c r="M27" s="241" t="n">
        <f aca="false">L27/12</f>
        <v>2311.33333333333</v>
      </c>
      <c r="N27" s="242" t="n">
        <f aca="false">SUM(L27/52.143)</f>
        <v>531.92183035115</v>
      </c>
      <c r="O27" s="243" t="n">
        <f aca="false">SUM($L27/52.143)/37</f>
        <v>14.3762656851662</v>
      </c>
      <c r="P27" s="243" t="n">
        <f aca="false">SUM($L27/52.143)/37*1.1381</f>
        <v>16.3616279762877</v>
      </c>
    </row>
    <row r="28" customFormat="false" ht="14.5" hidden="false" customHeight="false" outlineLevel="0" collapsed="false">
      <c r="A28" s="293"/>
      <c r="B28" s="294" t="n">
        <v>10</v>
      </c>
      <c r="C28" s="246" t="n">
        <v>20751</v>
      </c>
      <c r="D28" s="247" t="n">
        <f aca="false">ROUND((C28*1.075),0)</f>
        <v>22307</v>
      </c>
      <c r="E28" s="248" t="n">
        <f aca="false">D28/12</f>
        <v>1858.91666666667</v>
      </c>
      <c r="F28" s="249" t="n">
        <f aca="false">SUM(D28/52.143)</f>
        <v>427.804307385459</v>
      </c>
      <c r="G28" s="250" t="n">
        <f aca="false">SUM($D28/52.143)/37</f>
        <v>11.5622785779854</v>
      </c>
      <c r="H28" s="251" t="n">
        <f aca="false">SUM($D28/52.143)/37*1.1381</f>
        <v>13.1590292496052</v>
      </c>
      <c r="I28" s="256"/>
      <c r="J28" s="238" t="n">
        <v>22</v>
      </c>
      <c r="K28" s="239" t="n">
        <f aca="false">C42</f>
        <v>26317</v>
      </c>
      <c r="L28" s="240" t="n">
        <f aca="false">D42</f>
        <v>28291</v>
      </c>
      <c r="M28" s="241" t="n">
        <f aca="false">L28/12</f>
        <v>2357.58333333333</v>
      </c>
      <c r="N28" s="242" t="n">
        <f aca="false">SUM(L28/52.143)</f>
        <v>542.565636806475</v>
      </c>
      <c r="O28" s="243" t="n">
        <f aca="false">SUM($L28/52.143)/37</f>
        <v>14.6639361299047</v>
      </c>
      <c r="P28" s="243" t="n">
        <f aca="false">SUM($L28/52.143)/37*1.1381</f>
        <v>16.6890257094446</v>
      </c>
    </row>
    <row r="29" customFormat="false" ht="15" hidden="false" customHeight="false" outlineLevel="0" collapsed="false">
      <c r="A29" s="284" t="n">
        <v>21</v>
      </c>
      <c r="B29" s="285" t="n">
        <v>11</v>
      </c>
      <c r="C29" s="286" t="n">
        <v>21166</v>
      </c>
      <c r="D29" s="286" t="n">
        <f aca="false">ROUND((C29*1.075),0)</f>
        <v>22753</v>
      </c>
      <c r="E29" s="287" t="n">
        <f aca="false">D29/12</f>
        <v>1896.08333333333</v>
      </c>
      <c r="F29" s="288" t="n">
        <f aca="false">SUM(D29/52.143)</f>
        <v>436.357708609018</v>
      </c>
      <c r="G29" s="289" t="n">
        <f aca="false">SUM($D29/52.143)/37</f>
        <v>11.7934515840275</v>
      </c>
      <c r="H29" s="290" t="n">
        <f aca="false">SUM($D29/52.143)/37*1.1381</f>
        <v>13.4221272477817</v>
      </c>
      <c r="I29" s="256"/>
    </row>
    <row r="30" customFormat="false" ht="15" hidden="false" customHeight="false" outlineLevel="0" collapsed="false">
      <c r="A30" s="235" t="s">
        <v>18</v>
      </c>
      <c r="B30" s="235" t="s">
        <v>18</v>
      </c>
      <c r="C30" s="265"/>
      <c r="D30" s="266"/>
      <c r="E30" s="267"/>
      <c r="F30" s="267"/>
      <c r="G30" s="268"/>
      <c r="H30" s="269"/>
      <c r="I30" s="292"/>
    </row>
    <row r="31" customFormat="false" ht="14.5" hidden="false" customHeight="false" outlineLevel="0" collapsed="false">
      <c r="A31" s="244" t="n">
        <v>22</v>
      </c>
      <c r="B31" s="245" t="n">
        <v>12</v>
      </c>
      <c r="C31" s="270" t="n">
        <v>21589</v>
      </c>
      <c r="D31" s="271" t="n">
        <f aca="false">ROUND((C31*1.075),0)</f>
        <v>23208</v>
      </c>
      <c r="E31" s="272" t="n">
        <f aca="false">D31/12</f>
        <v>1934</v>
      </c>
      <c r="F31" s="273" t="n">
        <f aca="false">SUM(D31/52.143)</f>
        <v>445.083712099419</v>
      </c>
      <c r="G31" s="274" t="n">
        <f aca="false">SUM($D31/52.143)/37</f>
        <v>12.0292895162005</v>
      </c>
      <c r="H31" s="275" t="n">
        <f aca="false">SUM($D31/52.143)/37*1.1381</f>
        <v>13.6905343983878</v>
      </c>
      <c r="I31" s="256"/>
    </row>
    <row r="32" customFormat="false" ht="14.5" hidden="false" customHeight="false" outlineLevel="0" collapsed="false">
      <c r="A32" s="244"/>
      <c r="B32" s="245" t="n">
        <v>13</v>
      </c>
      <c r="C32" s="276" t="n">
        <v>22021</v>
      </c>
      <c r="D32" s="277" t="n">
        <f aca="false">ROUND((C32*1.075),0)</f>
        <v>23673</v>
      </c>
      <c r="E32" s="278" t="n">
        <f aca="false">D32/12</f>
        <v>1972.75</v>
      </c>
      <c r="F32" s="279" t="n">
        <f aca="false">SUM(D32/52.143)</f>
        <v>454.001495886313</v>
      </c>
      <c r="G32" s="280" t="n">
        <f aca="false">SUM($D32/52.143)/37</f>
        <v>12.2703106996301</v>
      </c>
      <c r="H32" s="281" t="n">
        <f aca="false">SUM($D32/52.143)/37*1.1381</f>
        <v>13.964840607249</v>
      </c>
      <c r="I32" s="256"/>
    </row>
    <row r="33" customFormat="false" ht="14.5" hidden="false" customHeight="false" outlineLevel="0" collapsed="false">
      <c r="A33" s="244" t="n">
        <v>23</v>
      </c>
      <c r="B33" s="245" t="n">
        <v>14</v>
      </c>
      <c r="C33" s="276" t="n">
        <v>22462</v>
      </c>
      <c r="D33" s="277" t="n">
        <f aca="false">ROUND((C33*1.075),0)</f>
        <v>24147</v>
      </c>
      <c r="E33" s="278" t="n">
        <f aca="false">D33/12</f>
        <v>2012.25</v>
      </c>
      <c r="F33" s="279" t="n">
        <f aca="false">SUM(D33/52.143)</f>
        <v>463.091881940049</v>
      </c>
      <c r="G33" s="280" t="n">
        <f aca="false">SUM($D33/52.143)/37</f>
        <v>12.5159968091905</v>
      </c>
      <c r="H33" s="281" t="n">
        <f aca="false">SUM($D33/52.143)/37*1.1381</f>
        <v>14.2444559685397</v>
      </c>
      <c r="I33" s="256"/>
    </row>
    <row r="34" customFormat="false" ht="14.5" hidden="false" customHeight="false" outlineLevel="0" collapsed="false">
      <c r="A34" s="244" t="n">
        <v>24</v>
      </c>
      <c r="B34" s="245" t="n">
        <v>15</v>
      </c>
      <c r="C34" s="276" t="n">
        <v>22911</v>
      </c>
      <c r="D34" s="277" t="n">
        <f aca="false">ROUND((C34*1.075),0)</f>
        <v>24629</v>
      </c>
      <c r="E34" s="278" t="n">
        <f aca="false">D34/12</f>
        <v>2052.41666666667</v>
      </c>
      <c r="F34" s="279" t="n">
        <f aca="false">SUM(D34/52.143)</f>
        <v>472.33569223098</v>
      </c>
      <c r="G34" s="280" t="n">
        <f aca="false">SUM($D34/52.143)/37</f>
        <v>12.7658295197562</v>
      </c>
      <c r="H34" s="281" t="n">
        <f aca="false">SUM($D34/52.143)/37*1.1381</f>
        <v>14.5287905764346</v>
      </c>
      <c r="I34" s="256"/>
    </row>
    <row r="35" customFormat="false" ht="14.5" hidden="false" customHeight="false" outlineLevel="0" collapsed="false">
      <c r="A35" s="244"/>
      <c r="B35" s="245" t="n">
        <v>16</v>
      </c>
      <c r="C35" s="246" t="n">
        <v>23369</v>
      </c>
      <c r="D35" s="247" t="n">
        <f aca="false">ROUND((C35*1.075),0)</f>
        <v>25122</v>
      </c>
      <c r="E35" s="248" t="n">
        <f aca="false">D35/12</f>
        <v>2093.5</v>
      </c>
      <c r="F35" s="249" t="n">
        <f aca="false">SUM(D35/52.143)</f>
        <v>481.790460848053</v>
      </c>
      <c r="G35" s="250" t="n">
        <f aca="false">SUM($D35/52.143)/37</f>
        <v>13.0213638067041</v>
      </c>
      <c r="H35" s="251" t="n">
        <f aca="false">SUM($D35/52.143)/37*1.1381</f>
        <v>14.81961414841</v>
      </c>
      <c r="I35" s="256"/>
    </row>
    <row r="36" customFormat="false" ht="15" hidden="false" customHeight="false" outlineLevel="0" collapsed="false">
      <c r="A36" s="293" t="n">
        <v>25</v>
      </c>
      <c r="B36" s="294" t="n">
        <v>17</v>
      </c>
      <c r="C36" s="286" t="n">
        <v>23836</v>
      </c>
      <c r="D36" s="295" t="n">
        <f aca="false">ROUND((C36*1.075),0)</f>
        <v>25624</v>
      </c>
      <c r="E36" s="287" t="n">
        <f aca="false">D36/12</f>
        <v>2135.33333333333</v>
      </c>
      <c r="F36" s="288" t="n">
        <f aca="false">SUM(D36/52.143)</f>
        <v>491.417831731968</v>
      </c>
      <c r="G36" s="289" t="n">
        <f aca="false">SUM($D36/52.143)/37</f>
        <v>13.2815630197829</v>
      </c>
      <c r="H36" s="290" t="n">
        <f aca="false">SUM($D36/52.143)/37*1.1381</f>
        <v>15.1157468728149</v>
      </c>
      <c r="I36" s="256"/>
    </row>
    <row r="37" customFormat="false" ht="15" hidden="false" customHeight="false" outlineLevel="0" collapsed="false">
      <c r="A37" s="235" t="s">
        <v>19</v>
      </c>
      <c r="B37" s="235" t="s">
        <v>19</v>
      </c>
      <c r="C37" s="265"/>
      <c r="D37" s="266"/>
      <c r="E37" s="267"/>
      <c r="F37" s="267"/>
      <c r="G37" s="268"/>
      <c r="H37" s="269"/>
      <c r="I37" s="292"/>
    </row>
    <row r="38" s="202" customFormat="true" ht="15.75" hidden="false" customHeight="true" outlineLevel="0" collapsed="false">
      <c r="A38" s="296"/>
      <c r="B38" s="297" t="n">
        <v>18</v>
      </c>
      <c r="C38" s="298" t="n">
        <v>24313</v>
      </c>
      <c r="D38" s="298" t="n">
        <f aca="false">ROUND((C38*1.075),0)</f>
        <v>26136</v>
      </c>
      <c r="E38" s="299" t="n">
        <f aca="false">D38/12</f>
        <v>2178</v>
      </c>
      <c r="F38" s="299" t="n">
        <f aca="false">SUM(D38/52.143)</f>
        <v>501.236982912376</v>
      </c>
      <c r="G38" s="300" t="n">
        <f aca="false">SUM($D38/52.143)/37</f>
        <v>13.5469454841183</v>
      </c>
      <c r="H38" s="301" t="n">
        <f aca="false">SUM($D38/52.143)/37*1.1381</f>
        <v>15.417778655475</v>
      </c>
      <c r="I38" s="256"/>
      <c r="J38" s="302"/>
      <c r="K38" s="303"/>
      <c r="L38" s="304"/>
      <c r="M38" s="304"/>
      <c r="N38" s="303"/>
    </row>
    <row r="39" customFormat="false" ht="14.5" hidden="false" customHeight="false" outlineLevel="0" collapsed="false">
      <c r="A39" s="244" t="n">
        <v>26</v>
      </c>
      <c r="B39" s="245" t="n">
        <v>19</v>
      </c>
      <c r="C39" s="270" t="n">
        <v>24799</v>
      </c>
      <c r="D39" s="271" t="n">
        <f aca="false">ROUND((C39*1.075),0)</f>
        <v>26659</v>
      </c>
      <c r="E39" s="272" t="n">
        <f aca="false">D39/12</f>
        <v>2221.58333333333</v>
      </c>
      <c r="F39" s="273" t="n">
        <f aca="false">SUM(D39/52.143)</f>
        <v>511.267092418925</v>
      </c>
      <c r="G39" s="274" t="n">
        <f aca="false">SUM($D39/52.143)/37</f>
        <v>13.8180295248358</v>
      </c>
      <c r="H39" s="275" t="n">
        <f aca="false">SUM($D39/52.143)/37*1.1381</f>
        <v>15.7262994022156</v>
      </c>
      <c r="I39" s="256"/>
    </row>
    <row r="40" customFormat="false" ht="14.5" hidden="false" customHeight="false" outlineLevel="0" collapsed="false">
      <c r="A40" s="244" t="n">
        <v>27</v>
      </c>
      <c r="B40" s="245" t="n">
        <v>20</v>
      </c>
      <c r="C40" s="276" t="n">
        <v>25295</v>
      </c>
      <c r="D40" s="277" t="n">
        <f aca="false">ROUND((C40*1.075),0)</f>
        <v>27192</v>
      </c>
      <c r="E40" s="278" t="n">
        <f aca="false">D40/12</f>
        <v>2266</v>
      </c>
      <c r="F40" s="279" t="n">
        <f aca="false">SUM(D40/52.143)</f>
        <v>521.488982221967</v>
      </c>
      <c r="G40" s="280" t="n">
        <f aca="false">SUM($D40/52.143)/37</f>
        <v>14.0942968168099</v>
      </c>
      <c r="H40" s="281" t="n">
        <f aca="false">SUM($D40/52.143)/37*1.1381</f>
        <v>16.0407192072114</v>
      </c>
      <c r="I40" s="256"/>
    </row>
    <row r="41" customFormat="false" ht="14.5" hidden="false" customHeight="false" outlineLevel="0" collapsed="false">
      <c r="A41" s="293"/>
      <c r="B41" s="294" t="n">
        <v>21</v>
      </c>
      <c r="C41" s="246" t="n">
        <v>25801</v>
      </c>
      <c r="D41" s="247" t="n">
        <f aca="false">ROUND((C41*1.075),0)</f>
        <v>27736</v>
      </c>
      <c r="E41" s="248" t="n">
        <f aca="false">D41/12</f>
        <v>2311.33333333333</v>
      </c>
      <c r="F41" s="249" t="n">
        <f aca="false">SUM(D41/52.143)</f>
        <v>531.92183035115</v>
      </c>
      <c r="G41" s="250" t="n">
        <f aca="false">SUM($D41/52.143)/37</f>
        <v>14.3762656851662</v>
      </c>
      <c r="H41" s="251" t="n">
        <f aca="false">SUM($D41/52.143)/37*1.1381</f>
        <v>16.3616279762877</v>
      </c>
      <c r="I41" s="256"/>
    </row>
    <row r="42" customFormat="false" ht="15" hidden="false" customHeight="false" outlineLevel="0" collapsed="false">
      <c r="A42" s="284" t="n">
        <v>28</v>
      </c>
      <c r="B42" s="285" t="n">
        <v>22</v>
      </c>
      <c r="C42" s="286" t="n">
        <v>26317</v>
      </c>
      <c r="D42" s="295" t="n">
        <f aca="false">ROUND((C42*1.075),0)</f>
        <v>28291</v>
      </c>
      <c r="E42" s="287" t="n">
        <f aca="false">D42/12</f>
        <v>2357.58333333333</v>
      </c>
      <c r="F42" s="288" t="n">
        <f aca="false">SUM(D42/52.143)</f>
        <v>542.565636806475</v>
      </c>
      <c r="G42" s="289" t="n">
        <f aca="false">SUM($D42/52.143)/37</f>
        <v>14.6639361299047</v>
      </c>
      <c r="H42" s="290" t="n">
        <f aca="false">SUM($D42/52.143)/37*1.1381</f>
        <v>16.6890257094446</v>
      </c>
      <c r="I42" s="256"/>
    </row>
    <row r="43" customFormat="false" ht="14.5" hidden="false" customHeight="false" outlineLevel="0" collapsed="false">
      <c r="A43" s="305"/>
      <c r="B43" s="305"/>
      <c r="C43" s="306"/>
      <c r="D43" s="306"/>
      <c r="E43" s="307"/>
      <c r="F43" s="307"/>
      <c r="G43" s="307"/>
      <c r="H43" s="308"/>
      <c r="I43" s="256"/>
    </row>
    <row r="44" customFormat="false" ht="14.5" hidden="false" customHeight="false" outlineLevel="0" collapsed="false">
      <c r="A44" s="309" t="n">
        <v>19</v>
      </c>
      <c r="B44" s="310" t="n">
        <v>8</v>
      </c>
      <c r="C44" s="254"/>
      <c r="D44" s="311" t="s">
        <v>21</v>
      </c>
      <c r="E44" s="312" t="s">
        <v>22</v>
      </c>
      <c r="F44" s="313"/>
      <c r="G44" s="314" t="s">
        <v>23</v>
      </c>
      <c r="H44" s="315" t="s">
        <v>24</v>
      </c>
      <c r="I44" s="233"/>
    </row>
    <row r="45" customFormat="false" ht="14.5" hidden="false" customHeight="false" outlineLevel="0" collapsed="false">
      <c r="A45" s="315" t="s">
        <v>25</v>
      </c>
      <c r="B45" s="315" t="s">
        <v>25</v>
      </c>
      <c r="C45" s="89" t="n">
        <f aca="false">C26</f>
        <v>19945</v>
      </c>
      <c r="D45" s="89" t="n">
        <v>609</v>
      </c>
      <c r="E45" s="316" t="n">
        <f aca="false">C45+D45</f>
        <v>20554</v>
      </c>
      <c r="F45" s="313"/>
      <c r="G45" s="317" t="n">
        <f aca="false">SUM(C45+D45)/37/52.143</f>
        <v>10.6536546327122</v>
      </c>
      <c r="H45" s="318" t="n">
        <f aca="false">E45/52.143/37*1.1381</f>
        <v>12.1249243374898</v>
      </c>
      <c r="I45" s="202"/>
    </row>
    <row r="46" customFormat="false" ht="14.5" hidden="false" customHeight="false" outlineLevel="0" collapsed="false">
      <c r="A46" s="202"/>
      <c r="B46" s="202"/>
      <c r="C46" s="319"/>
      <c r="D46" s="202"/>
      <c r="E46" s="202"/>
      <c r="F46" s="202"/>
      <c r="G46" s="202"/>
      <c r="H46" s="320"/>
      <c r="I46" s="202"/>
    </row>
    <row r="47" customFormat="false" ht="14.5" hidden="false" customHeight="false" outlineLevel="0" collapsed="false">
      <c r="A47" s="321" t="s">
        <v>26</v>
      </c>
      <c r="B47" s="321"/>
      <c r="C47" s="322"/>
      <c r="D47" s="323"/>
      <c r="E47" s="324"/>
      <c r="F47" s="325"/>
      <c r="G47" s="325"/>
      <c r="H47" s="326"/>
      <c r="I47" s="203"/>
    </row>
    <row r="48" customFormat="false" ht="14.5" hidden="false" customHeight="false" outlineLevel="0" collapsed="false">
      <c r="A48" s="327"/>
      <c r="B48" s="327"/>
      <c r="C48" s="322"/>
      <c r="D48" s="325"/>
      <c r="E48" s="324"/>
      <c r="F48" s="325"/>
      <c r="G48" s="325"/>
      <c r="H48" s="326"/>
      <c r="I48" s="202"/>
    </row>
    <row r="49" customFormat="false" ht="14.5" hidden="false" customHeight="false" outlineLevel="0" collapsed="false">
      <c r="A49" s="328" t="s">
        <v>62</v>
      </c>
      <c r="C49" s="199"/>
      <c r="D49" s="326"/>
      <c r="E49" s="329"/>
      <c r="F49" s="326"/>
      <c r="G49" s="326"/>
      <c r="H49" s="326"/>
      <c r="I49" s="202"/>
    </row>
    <row r="50" customFormat="false" ht="14.5" hidden="false" customHeight="false" outlineLevel="0" collapsed="false">
      <c r="A50" s="330"/>
      <c r="B50" s="330"/>
      <c r="C50" s="305"/>
      <c r="D50" s="331"/>
      <c r="E50" s="332"/>
      <c r="F50" s="233"/>
      <c r="G50" s="233"/>
      <c r="H50" s="233"/>
      <c r="I50" s="202"/>
    </row>
    <row r="51" customFormat="false" ht="14.5" hidden="false" customHeight="false" outlineLevel="0" collapsed="false">
      <c r="A51" s="333" t="s">
        <v>28</v>
      </c>
      <c r="B51" s="334" t="s">
        <v>29</v>
      </c>
      <c r="C51" s="335"/>
      <c r="D51" s="336" t="s">
        <v>30</v>
      </c>
      <c r="F51" s="233"/>
      <c r="G51" s="233"/>
      <c r="H51" s="233"/>
      <c r="I51" s="202"/>
    </row>
    <row r="52" customFormat="false" ht="14.5" hidden="false" customHeight="false" outlineLevel="0" collapsed="false">
      <c r="A52" s="337"/>
      <c r="B52" s="338"/>
      <c r="C52" s="339"/>
      <c r="D52" s="340" t="s">
        <v>31</v>
      </c>
      <c r="F52" s="233"/>
      <c r="G52" s="233"/>
      <c r="H52" s="233"/>
      <c r="I52" s="202"/>
    </row>
    <row r="53" customFormat="false" ht="14.5" hidden="false" customHeight="false" outlineLevel="0" collapsed="false">
      <c r="A53" s="198"/>
      <c r="B53" s="199"/>
      <c r="C53" s="326"/>
      <c r="D53" s="341"/>
      <c r="F53" s="233"/>
      <c r="G53" s="233"/>
      <c r="H53" s="233"/>
      <c r="I53" s="202"/>
    </row>
    <row r="54" customFormat="false" ht="14.5" hidden="false" customHeight="false" outlineLevel="0" collapsed="false">
      <c r="A54" s="342" t="s">
        <v>32</v>
      </c>
      <c r="B54" s="343" t="s">
        <v>33</v>
      </c>
      <c r="C54" s="344" t="n">
        <v>10000</v>
      </c>
      <c r="D54" s="345" t="n">
        <v>45</v>
      </c>
      <c r="F54" s="233"/>
      <c r="G54" s="233"/>
      <c r="H54" s="233"/>
      <c r="I54" s="202"/>
    </row>
    <row r="55" customFormat="false" ht="14.5" hidden="false" customHeight="false" outlineLevel="0" collapsed="false">
      <c r="A55" s="198"/>
      <c r="B55" s="253" t="s">
        <v>34</v>
      </c>
      <c r="C55" s="344" t="n">
        <v>10000</v>
      </c>
      <c r="D55" s="346" t="n">
        <v>25</v>
      </c>
      <c r="F55" s="233"/>
      <c r="G55" s="233"/>
      <c r="H55" s="233"/>
      <c r="I55" s="202"/>
    </row>
    <row r="56" customFormat="false" ht="14.5" hidden="false" customHeight="false" outlineLevel="0" collapsed="false">
      <c r="A56" s="198"/>
      <c r="B56" s="198"/>
      <c r="C56" s="305"/>
      <c r="D56" s="202"/>
      <c r="E56" s="332"/>
      <c r="F56" s="233"/>
      <c r="G56" s="233"/>
      <c r="H56" s="233"/>
      <c r="I56" s="209"/>
    </row>
    <row r="57" customFormat="false" ht="14.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</row>
    <row r="58" customFormat="false" ht="14.5" hidden="false" customHeight="false" outlineLevel="0" collapsed="false">
      <c r="A58" s="168"/>
      <c r="B58" s="168"/>
      <c r="C58" s="168"/>
      <c r="D58" s="168"/>
      <c r="E58" s="124"/>
      <c r="F58" s="125"/>
      <c r="G58" s="347"/>
      <c r="H58" s="126"/>
      <c r="I58" s="168"/>
    </row>
    <row r="59" customFormat="false" ht="14.5" hidden="false" customHeight="false" outlineLevel="0" collapsed="false">
      <c r="A59" s="348"/>
      <c r="B59" s="348"/>
      <c r="C59" s="349"/>
      <c r="D59" s="347"/>
      <c r="E59" s="124"/>
      <c r="F59" s="125"/>
      <c r="G59" s="347"/>
      <c r="H59" s="126"/>
      <c r="I59" s="168"/>
    </row>
    <row r="60" customFormat="false" ht="14.5" hidden="false" customHeight="false" outlineLevel="0" collapsed="false">
      <c r="A60" s="168" t="s">
        <v>63</v>
      </c>
      <c r="B60" s="168"/>
      <c r="C60" s="168"/>
      <c r="D60" s="347"/>
      <c r="E60" s="124"/>
      <c r="F60" s="125"/>
      <c r="G60" s="347"/>
      <c r="H60" s="126"/>
      <c r="I60" s="168"/>
    </row>
    <row r="61" customFormat="false" ht="14.5" hidden="false" customHeight="false" outlineLevel="0" collapsed="false">
      <c r="A61" s="350" t="s">
        <v>35</v>
      </c>
      <c r="B61" s="351" t="s">
        <v>64</v>
      </c>
      <c r="C61" s="352"/>
      <c r="D61" s="134"/>
      <c r="E61" s="131"/>
      <c r="G61" s="168" t="s">
        <v>37</v>
      </c>
    </row>
    <row r="62" customFormat="false" ht="14.5" hidden="false" customHeight="false" outlineLevel="0" collapsed="false">
      <c r="A62" s="198"/>
      <c r="B62" s="328"/>
      <c r="C62" s="326"/>
      <c r="D62" s="134"/>
      <c r="E62" s="131"/>
      <c r="F62" s="326"/>
      <c r="G62" s="126"/>
      <c r="H62" s="168"/>
    </row>
    <row r="63" customFormat="false" ht="14.5" hidden="false" customHeight="false" outlineLevel="0" collapsed="false">
      <c r="A63" s="353" t="s">
        <v>38</v>
      </c>
      <c r="B63" s="354" t="s">
        <v>7</v>
      </c>
      <c r="C63" s="354" t="s">
        <v>3</v>
      </c>
      <c r="D63" s="354" t="s">
        <v>4</v>
      </c>
      <c r="E63" s="355" t="s">
        <v>5</v>
      </c>
      <c r="F63" s="222" t="s">
        <v>6</v>
      </c>
      <c r="G63" s="356"/>
    </row>
    <row r="64" customFormat="false" ht="14.5" hidden="false" customHeight="false" outlineLevel="0" collapsed="false">
      <c r="A64" s="357"/>
      <c r="B64" s="358" t="s">
        <v>10</v>
      </c>
      <c r="C64" s="358" t="s">
        <v>8</v>
      </c>
      <c r="D64" s="234" t="s">
        <v>8</v>
      </c>
      <c r="E64" s="359" t="s">
        <v>8</v>
      </c>
      <c r="F64" s="360" t="s">
        <v>9</v>
      </c>
      <c r="G64" s="361" t="s">
        <v>39</v>
      </c>
    </row>
    <row r="65" customFormat="false" ht="14.5" hidden="false" customHeight="false" outlineLevel="0" collapsed="false">
      <c r="A65" s="202"/>
      <c r="B65" s="362"/>
      <c r="C65" s="363" t="s">
        <v>14</v>
      </c>
      <c r="D65" s="363" t="s">
        <v>14</v>
      </c>
      <c r="E65" s="363" t="s">
        <v>14</v>
      </c>
      <c r="F65" s="364" t="s">
        <v>14</v>
      </c>
      <c r="G65" s="365" t="s">
        <v>14</v>
      </c>
    </row>
    <row r="66" customFormat="false" ht="14.5" hidden="false" customHeight="false" outlineLevel="0" collapsed="false">
      <c r="A66" s="366" t="n">
        <v>8</v>
      </c>
      <c r="B66" s="367" t="n">
        <v>1</v>
      </c>
      <c r="C66" s="277" t="n">
        <v>30596</v>
      </c>
      <c r="D66" s="368" t="n">
        <f aca="false">C66/12</f>
        <v>2549.66666666667</v>
      </c>
      <c r="E66" s="278" t="n">
        <f aca="false">SUM(C66/52.143)</f>
        <v>586.770995147959</v>
      </c>
      <c r="F66" s="369" t="n">
        <f aca="false">SUM(C66/52.143)/37</f>
        <v>15.8586755445394</v>
      </c>
      <c r="G66" s="147" t="n">
        <f aca="false">SUM(C66*113.81%)</f>
        <v>34821.3076</v>
      </c>
    </row>
    <row r="67" customFormat="false" ht="14.5" hidden="false" customHeight="false" outlineLevel="0" collapsed="false">
      <c r="A67" s="370"/>
      <c r="B67" s="371" t="n">
        <v>2</v>
      </c>
      <c r="C67" s="277" t="n">
        <v>31421</v>
      </c>
      <c r="D67" s="368" t="n">
        <f aca="false">C67/12</f>
        <v>2618.41666666667</v>
      </c>
      <c r="E67" s="278" t="n">
        <f aca="false">SUM(C67/52.143)</f>
        <v>602.592869608576</v>
      </c>
      <c r="F67" s="369" t="n">
        <f aca="false">SUM(C67/52.143)/37</f>
        <v>16.2862937732048</v>
      </c>
      <c r="G67" s="151" t="n">
        <f aca="false">SUM(C67*113.81%)</f>
        <v>35760.2401</v>
      </c>
    </row>
    <row r="68" customFormat="false" ht="14.5" hidden="false" customHeight="false" outlineLevel="0" collapsed="false">
      <c r="A68" s="370"/>
      <c r="B68" s="371" t="n">
        <v>3</v>
      </c>
      <c r="C68" s="277" t="n">
        <v>32239</v>
      </c>
      <c r="D68" s="368" t="n">
        <f aca="false">C68/12</f>
        <v>2686.58333333333</v>
      </c>
      <c r="E68" s="278" t="n">
        <f aca="false">SUM(C68/52.143)</f>
        <v>618.28049786165</v>
      </c>
      <c r="F68" s="369" t="n">
        <f aca="false">SUM(C68/52.143)/37</f>
        <v>16.7102837259905</v>
      </c>
      <c r="G68" s="151" t="n">
        <f aca="false">SUM(C68*113.81%)</f>
        <v>36691.2059</v>
      </c>
    </row>
    <row r="69" customFormat="false" ht="14.5" hidden="false" customHeight="false" outlineLevel="0" collapsed="false">
      <c r="A69" s="370"/>
      <c r="B69" s="371" t="n">
        <v>4</v>
      </c>
      <c r="C69" s="277" t="n">
        <v>33193</v>
      </c>
      <c r="D69" s="368" t="n">
        <f aca="false">C69/12</f>
        <v>2766.08333333333</v>
      </c>
      <c r="E69" s="278" t="n">
        <f aca="false">SUM(C69/52.143)</f>
        <v>636.576338147019</v>
      </c>
      <c r="F69" s="369" t="n">
        <f aca="false">SUM(C69/52.143)/37</f>
        <v>17.2047658958654</v>
      </c>
      <c r="G69" s="151" t="n">
        <f aca="false">SUM(C69*113.81%)</f>
        <v>37776.9533</v>
      </c>
    </row>
    <row r="70" customFormat="false" ht="14.5" hidden="false" customHeight="false" outlineLevel="0" collapsed="false">
      <c r="A70" s="370"/>
      <c r="B70" s="371" t="n">
        <v>5</v>
      </c>
      <c r="C70" s="277" t="n">
        <v>34152</v>
      </c>
      <c r="D70" s="368" t="n">
        <f aca="false">C70/12</f>
        <v>2846</v>
      </c>
      <c r="E70" s="278" t="n">
        <f aca="false">SUM(C70/52.143)</f>
        <v>654.968068580634</v>
      </c>
      <c r="F70" s="369" t="n">
        <f aca="false">SUM(C70/52.143)/37</f>
        <v>17.7018396913685</v>
      </c>
      <c r="G70" s="151" t="n">
        <f aca="false">SUM(C70*113.81%)</f>
        <v>38868.3912</v>
      </c>
    </row>
    <row r="71" customFormat="false" ht="14.5" hidden="false" customHeight="false" outlineLevel="0" collapsed="false">
      <c r="A71" s="366" t="n">
        <v>7</v>
      </c>
      <c r="B71" s="367" t="n">
        <v>1</v>
      </c>
      <c r="C71" s="277" t="n">
        <v>34833</v>
      </c>
      <c r="D71" s="368" t="n">
        <f aca="false">C71/12</f>
        <v>2902.75</v>
      </c>
      <c r="E71" s="278" t="n">
        <f aca="false">SUM(C71/52.143)</f>
        <v>668.028306771762</v>
      </c>
      <c r="F71" s="369" t="n">
        <f aca="false">SUM(C71/52.143)/37</f>
        <v>18.0548191019395</v>
      </c>
      <c r="G71" s="151" t="n">
        <f aca="false">SUM(C71*113.81%)</f>
        <v>39643.4373</v>
      </c>
    </row>
    <row r="72" customFormat="false" ht="14.5" hidden="false" customHeight="false" outlineLevel="0" collapsed="false">
      <c r="A72" s="370"/>
      <c r="B72" s="371" t="n">
        <v>2</v>
      </c>
      <c r="C72" s="277" t="n">
        <v>35790</v>
      </c>
      <c r="D72" s="368" t="n">
        <f aca="false">C72/12</f>
        <v>2982.5</v>
      </c>
      <c r="E72" s="278" t="n">
        <f aca="false">SUM(C72/52.143)</f>
        <v>686.381681146079</v>
      </c>
      <c r="F72" s="369" t="n">
        <f aca="false">SUM(C72/52.143)/37</f>
        <v>18.5508562471913</v>
      </c>
      <c r="G72" s="151" t="n">
        <f aca="false">SUM(C72*113.81%)</f>
        <v>40732.599</v>
      </c>
    </row>
    <row r="73" customFormat="false" ht="14.5" hidden="false" customHeight="false" outlineLevel="0" collapsed="false">
      <c r="A73" s="370"/>
      <c r="B73" s="371" t="n">
        <v>3</v>
      </c>
      <c r="C73" s="277" t="n">
        <v>36747</v>
      </c>
      <c r="D73" s="368" t="n">
        <f aca="false">C73/12</f>
        <v>3062.25</v>
      </c>
      <c r="E73" s="278" t="n">
        <f aca="false">SUM(C73/52.143)</f>
        <v>704.735055520396</v>
      </c>
      <c r="F73" s="369" t="n">
        <f aca="false">SUM(C73/52.143)/37</f>
        <v>19.0468933924431</v>
      </c>
      <c r="G73" s="151" t="n">
        <f aca="false">SUM(C73*113.81%)</f>
        <v>41821.7607</v>
      </c>
    </row>
    <row r="74" customFormat="false" ht="14.5" hidden="false" customHeight="false" outlineLevel="0" collapsed="false">
      <c r="A74" s="370"/>
      <c r="B74" s="371" t="n">
        <v>4</v>
      </c>
      <c r="C74" s="277" t="n">
        <v>37702</v>
      </c>
      <c r="D74" s="368" t="n">
        <f aca="false">C74/12</f>
        <v>3141.83333333333</v>
      </c>
      <c r="E74" s="278" t="n">
        <f aca="false">SUM(C74/52.143)</f>
        <v>723.050073835414</v>
      </c>
      <c r="F74" s="369" t="n">
        <f aca="false">SUM(C74/52.143)/37</f>
        <v>19.5418938874436</v>
      </c>
      <c r="G74" s="151" t="n">
        <f aca="false">SUM(C74*113.81%)</f>
        <v>42908.6462</v>
      </c>
    </row>
    <row r="75" customFormat="false" ht="14.5" hidden="false" customHeight="false" outlineLevel="0" collapsed="false">
      <c r="A75" s="370"/>
      <c r="B75" s="371" t="n">
        <v>5</v>
      </c>
      <c r="C75" s="277" t="n">
        <v>38625</v>
      </c>
      <c r="D75" s="368" t="n">
        <f aca="false">C75/12</f>
        <v>3218.75</v>
      </c>
      <c r="E75" s="278" t="n">
        <f aca="false">SUM(C75/52.143)</f>
        <v>740.751395201657</v>
      </c>
      <c r="F75" s="369" t="n">
        <f aca="false">SUM(C75/52.143)/37</f>
        <v>20.0203079784232</v>
      </c>
      <c r="G75" s="152" t="n">
        <f aca="false">SUM(C75*113.81%)</f>
        <v>43959.1125</v>
      </c>
    </row>
    <row r="76" customFormat="false" ht="14.5" hidden="false" customHeight="false" outlineLevel="0" collapsed="false">
      <c r="A76" s="372"/>
      <c r="B76" s="305"/>
      <c r="C76" s="373"/>
      <c r="D76" s="374"/>
      <c r="E76" s="374"/>
      <c r="F76" s="308"/>
      <c r="G76" s="138"/>
      <c r="H76" s="168"/>
    </row>
    <row r="77" customFormat="false" ht="14.5" hidden="false" customHeight="false" outlineLevel="0" collapsed="false">
      <c r="A77" s="372"/>
      <c r="B77" s="305"/>
      <c r="C77" s="256"/>
      <c r="D77" s="307"/>
      <c r="E77" s="307"/>
      <c r="F77" s="308"/>
      <c r="G77" s="138"/>
      <c r="H77" s="168"/>
    </row>
    <row r="78" customFormat="false" ht="14.5" hidden="false" customHeight="false" outlineLevel="0" collapsed="false">
      <c r="A78" s="372"/>
      <c r="B78" s="305"/>
      <c r="C78" s="256"/>
      <c r="D78" s="307"/>
      <c r="E78" s="307"/>
      <c r="F78" s="308"/>
      <c r="G78" s="138"/>
      <c r="H78" s="168"/>
    </row>
    <row r="79" customFormat="false" ht="14.5" hidden="false" customHeight="false" outlineLevel="0" collapsed="false">
      <c r="A79" s="372"/>
      <c r="B79" s="305"/>
      <c r="C79" s="256"/>
      <c r="D79" s="307"/>
      <c r="E79" s="307"/>
      <c r="F79" s="308"/>
      <c r="G79" s="138"/>
      <c r="H79" s="168"/>
    </row>
    <row r="80" customFormat="false" ht="14.5" hidden="false" customHeight="false" outlineLevel="0" collapsed="false">
      <c r="A80" s="372"/>
      <c r="B80" s="305"/>
      <c r="C80" s="256"/>
      <c r="D80" s="307"/>
      <c r="E80" s="307"/>
      <c r="F80" s="308"/>
      <c r="G80" s="138"/>
      <c r="H80" s="168"/>
    </row>
    <row r="81" customFormat="false" ht="14.5" hidden="false" customHeight="false" outlineLevel="0" collapsed="false">
      <c r="A81" s="372"/>
      <c r="B81" s="305"/>
      <c r="C81" s="256"/>
      <c r="D81" s="307"/>
      <c r="E81" s="307"/>
      <c r="F81" s="308"/>
      <c r="G81" s="138"/>
      <c r="H81" s="168"/>
    </row>
    <row r="82" customFormat="false" ht="14.5" hidden="false" customHeight="false" outlineLevel="0" collapsed="false">
      <c r="A82" s="372"/>
      <c r="B82" s="305"/>
      <c r="C82" s="256"/>
      <c r="D82" s="307"/>
      <c r="E82" s="307"/>
      <c r="F82" s="308"/>
      <c r="G82" s="138"/>
      <c r="H82" s="168"/>
    </row>
    <row r="83" customFormat="false" ht="14.5" hidden="false" customHeight="false" outlineLevel="0" collapsed="false">
      <c r="A83" s="372"/>
      <c r="B83" s="372"/>
      <c r="C83" s="305"/>
      <c r="D83" s="256"/>
      <c r="E83" s="307"/>
      <c r="F83" s="307"/>
      <c r="G83" s="308"/>
      <c r="H83" s="138"/>
      <c r="I83" s="168"/>
    </row>
    <row r="84" customFormat="false" ht="14.5" hidden="false" customHeight="false" outlineLevel="0" collapsed="false">
      <c r="A84" s="375"/>
      <c r="B84" s="375"/>
      <c r="C84" s="376"/>
      <c r="D84" s="256"/>
      <c r="E84" s="126"/>
      <c r="F84" s="158"/>
      <c r="G84" s="308"/>
      <c r="H84" s="138"/>
      <c r="I84" s="168"/>
    </row>
    <row r="85" customFormat="false" ht="14.5" hidden="false" customHeight="false" outlineLevel="0" collapsed="false">
      <c r="A85" s="377" t="s">
        <v>65</v>
      </c>
      <c r="B85" s="377"/>
      <c r="C85" s="351"/>
      <c r="D85" s="378"/>
      <c r="E85" s="124"/>
      <c r="F85" s="125"/>
      <c r="G85" s="162"/>
      <c r="H85" s="126"/>
      <c r="I85" s="168"/>
    </row>
    <row r="86" customFormat="false" ht="14.5" hidden="false" customHeight="false" outlineLevel="0" collapsed="false">
      <c r="A86" s="379" t="s">
        <v>40</v>
      </c>
      <c r="B86" s="351" t="s">
        <v>64</v>
      </c>
      <c r="C86" s="380"/>
      <c r="D86" s="381"/>
      <c r="G86" s="167"/>
      <c r="H86" s="168"/>
      <c r="I86" s="124"/>
    </row>
    <row r="87" customFormat="false" ht="14.5" hidden="false" customHeight="false" outlineLevel="0" collapsed="false">
      <c r="A87" s="379"/>
      <c r="B87" s="379"/>
      <c r="C87" s="380"/>
      <c r="D87" s="381"/>
      <c r="E87" s="382"/>
      <c r="F87" s="382"/>
      <c r="G87" s="383"/>
      <c r="H87" s="126"/>
      <c r="I87" s="168"/>
    </row>
    <row r="88" customFormat="false" ht="14.5" hidden="false" customHeight="false" outlineLevel="0" collapsed="false">
      <c r="A88" s="384" t="s">
        <v>41</v>
      </c>
      <c r="B88" s="385"/>
      <c r="D88" s="381"/>
      <c r="E88" s="382"/>
      <c r="F88" s="382"/>
      <c r="G88" s="386"/>
      <c r="H88" s="138"/>
      <c r="I88" s="168"/>
    </row>
    <row r="89" customFormat="false" ht="26.5" hidden="false" customHeight="false" outlineLevel="0" collapsed="false">
      <c r="A89" s="377"/>
      <c r="B89" s="168"/>
      <c r="C89" s="387"/>
      <c r="D89" s="388" t="s">
        <v>42</v>
      </c>
      <c r="E89" s="388" t="s">
        <v>42</v>
      </c>
      <c r="G89" s="168"/>
      <c r="H89" s="138"/>
      <c r="I89" s="168"/>
    </row>
    <row r="90" customFormat="false" ht="14.5" hidden="false" customHeight="false" outlineLevel="0" collapsed="false">
      <c r="A90" s="389" t="s">
        <v>38</v>
      </c>
      <c r="B90" s="389" t="s">
        <v>43</v>
      </c>
      <c r="C90" s="390" t="s">
        <v>44</v>
      </c>
      <c r="D90" s="391" t="s">
        <v>43</v>
      </c>
      <c r="E90" s="392" t="s">
        <v>44</v>
      </c>
      <c r="G90" s="168"/>
      <c r="H90" s="138"/>
      <c r="I90" s="168"/>
    </row>
    <row r="91" customFormat="false" ht="14.5" hidden="false" customHeight="false" outlineLevel="0" collapsed="false">
      <c r="A91" s="393"/>
      <c r="B91" s="394"/>
      <c r="C91" s="395"/>
      <c r="D91" s="185"/>
      <c r="E91" s="186"/>
      <c r="G91" s="168"/>
      <c r="H91" s="138"/>
      <c r="I91" s="168"/>
    </row>
    <row r="92" customFormat="false" ht="14.5" hidden="false" customHeight="false" outlineLevel="0" collapsed="false">
      <c r="A92" s="396" t="s">
        <v>45</v>
      </c>
      <c r="B92" s="188" t="n">
        <v>75376</v>
      </c>
      <c r="C92" s="188" t="n">
        <v>100499</v>
      </c>
      <c r="D92" s="185" t="n">
        <f aca="false">SUM(B92/52.143/37)</f>
        <v>39.0692746713689</v>
      </c>
      <c r="E92" s="185" t="n">
        <f aca="false">SUM(C92/52.143/37)</f>
        <v>52.0911568031987</v>
      </c>
      <c r="G92" s="189"/>
      <c r="H92" s="138"/>
      <c r="J92" s="397"/>
      <c r="L92" s="196"/>
    </row>
    <row r="93" customFormat="false" ht="14.5" hidden="false" customHeight="false" outlineLevel="0" collapsed="false">
      <c r="A93" s="393"/>
      <c r="B93" s="188"/>
      <c r="C93" s="188"/>
      <c r="D93" s="185" t="n">
        <v>0</v>
      </c>
      <c r="E93" s="185" t="n">
        <v>0</v>
      </c>
      <c r="G93" s="189"/>
      <c r="H93" s="138"/>
      <c r="J93" s="397"/>
      <c r="L93" s="196"/>
    </row>
    <row r="94" customFormat="false" ht="14.5" hidden="false" customHeight="false" outlineLevel="0" collapsed="false">
      <c r="A94" s="389" t="s">
        <v>46</v>
      </c>
      <c r="B94" s="188" t="n">
        <v>69097</v>
      </c>
      <c r="C94" s="188" t="n">
        <v>80399</v>
      </c>
      <c r="D94" s="185" t="n">
        <f aca="false">SUM(B94/52.143/37)</f>
        <v>35.8147112073814</v>
      </c>
      <c r="E94" s="185" t="n">
        <f aca="false">SUM(C94/52.143/37)</f>
        <v>41.6728217775338</v>
      </c>
      <c r="G94" s="190"/>
      <c r="H94" s="138"/>
      <c r="J94" s="397"/>
      <c r="L94" s="196"/>
    </row>
    <row r="95" customFormat="false" ht="14.5" hidden="false" customHeight="false" outlineLevel="0" collapsed="false">
      <c r="A95" s="398"/>
      <c r="B95" s="188"/>
      <c r="C95" s="188"/>
      <c r="D95" s="185" t="n">
        <v>0</v>
      </c>
      <c r="E95" s="185" t="n">
        <v>0</v>
      </c>
      <c r="G95" s="190"/>
      <c r="H95" s="138"/>
      <c r="J95" s="397"/>
      <c r="L95" s="196"/>
    </row>
    <row r="96" customFormat="false" ht="14.5" hidden="false" customHeight="false" outlineLevel="0" collapsed="false">
      <c r="A96" s="389" t="s">
        <v>47</v>
      </c>
      <c r="B96" s="188" t="n">
        <v>61650</v>
      </c>
      <c r="C96" s="188" t="n">
        <v>67493</v>
      </c>
      <c r="D96" s="185" t="n">
        <f aca="false">SUM(B96/52.143/37)</f>
        <v>31.9547439966288</v>
      </c>
      <c r="E96" s="185" t="n">
        <f aca="false">SUM(C96/52.143/37)</f>
        <v>34.9833177058308</v>
      </c>
      <c r="G96" s="190"/>
      <c r="H96" s="138"/>
      <c r="J96" s="397"/>
      <c r="L96" s="196"/>
    </row>
    <row r="97" customFormat="false" ht="14.5" hidden="false" customHeight="false" outlineLevel="0" collapsed="false">
      <c r="A97" s="399"/>
      <c r="B97" s="188"/>
      <c r="C97" s="188"/>
      <c r="D97" s="185" t="n">
        <v>0</v>
      </c>
      <c r="E97" s="185" t="n">
        <v>0</v>
      </c>
      <c r="G97" s="189"/>
      <c r="H97" s="138"/>
      <c r="J97" s="397"/>
      <c r="L97" s="196"/>
    </row>
    <row r="98" customFormat="false" ht="14.5" hidden="false" customHeight="false" outlineLevel="0" collapsed="false">
      <c r="A98" s="389" t="s">
        <v>48</v>
      </c>
      <c r="B98" s="188" t="n">
        <v>55104</v>
      </c>
      <c r="C98" s="188" t="n">
        <v>60169</v>
      </c>
      <c r="D98" s="185" t="n">
        <f aca="false">SUM(B98/52.143/37)</f>
        <v>28.5617877240914</v>
      </c>
      <c r="E98" s="185" t="n">
        <f aca="false">SUM(C98/52.143/37)</f>
        <v>31.1871044855338</v>
      </c>
      <c r="G98" s="190"/>
      <c r="H98" s="138"/>
      <c r="J98" s="397"/>
      <c r="L98" s="196"/>
    </row>
    <row r="99" customFormat="false" ht="14.5" hidden="false" customHeight="false" outlineLevel="0" collapsed="false">
      <c r="A99" s="399"/>
      <c r="B99" s="188"/>
      <c r="C99" s="188"/>
      <c r="D99" s="185" t="n">
        <v>0</v>
      </c>
      <c r="E99" s="185" t="n">
        <v>0</v>
      </c>
      <c r="G99" s="138"/>
      <c r="J99" s="397"/>
      <c r="L99" s="196"/>
    </row>
    <row r="100" customFormat="false" ht="14.5" hidden="false" customHeight="false" outlineLevel="0" collapsed="false">
      <c r="A100" s="389" t="s">
        <v>49</v>
      </c>
      <c r="B100" s="188" t="n">
        <v>48981</v>
      </c>
      <c r="C100" s="188" t="n">
        <v>53565</v>
      </c>
      <c r="D100" s="185" t="n">
        <f aca="false">SUM(B100/52.143/37)</f>
        <v>25.388082979706</v>
      </c>
      <c r="E100" s="185" t="n">
        <f aca="false">SUM(C100/52.143/37)</f>
        <v>27.7640853557084</v>
      </c>
      <c r="G100" s="190"/>
      <c r="H100" s="138"/>
      <c r="J100" s="397"/>
      <c r="L100" s="196"/>
    </row>
    <row r="101" customFormat="false" ht="14.5" hidden="false" customHeight="false" outlineLevel="0" collapsed="false">
      <c r="A101" s="399"/>
      <c r="B101" s="188"/>
      <c r="C101" s="188"/>
      <c r="D101" s="185" t="n">
        <v>0</v>
      </c>
      <c r="E101" s="185" t="n">
        <v>0</v>
      </c>
      <c r="G101" s="189"/>
      <c r="H101" s="138"/>
      <c r="J101" s="397"/>
      <c r="L101" s="196"/>
    </row>
    <row r="102" customFormat="false" ht="14.5" hidden="false" customHeight="false" outlineLevel="0" collapsed="false">
      <c r="A102" s="389" t="s">
        <v>50</v>
      </c>
      <c r="B102" s="188" t="n">
        <v>44667</v>
      </c>
      <c r="C102" s="188" t="n">
        <v>48818</v>
      </c>
      <c r="D102" s="185" t="n">
        <f aca="false">SUM(B102/52.143/37)</f>
        <v>23.1520283876305</v>
      </c>
      <c r="E102" s="185" t="n">
        <f aca="false">SUM(C102/52.143/37)</f>
        <v>25.3035959842243</v>
      </c>
      <c r="G102" s="190"/>
      <c r="H102" s="138"/>
      <c r="J102" s="397"/>
      <c r="L102" s="196"/>
    </row>
    <row r="103" customFormat="false" ht="14.5" hidden="false" customHeight="false" outlineLevel="0" collapsed="false">
      <c r="A103" s="399"/>
      <c r="B103" s="188"/>
      <c r="C103" s="188"/>
      <c r="D103" s="185" t="n">
        <v>0</v>
      </c>
      <c r="E103" s="185" t="n">
        <v>0</v>
      </c>
      <c r="G103" s="189"/>
      <c r="H103" s="138"/>
      <c r="I103" s="138"/>
      <c r="J103" s="397"/>
    </row>
    <row r="104" customFormat="false" ht="14.5" hidden="false" customHeight="false" outlineLevel="0" collapsed="false">
      <c r="A104" s="400" t="s">
        <v>51</v>
      </c>
      <c r="B104" s="193" t="n">
        <v>40763</v>
      </c>
      <c r="C104" s="193" t="n">
        <v>44523</v>
      </c>
      <c r="D104" s="185" t="n">
        <f aca="false">SUM(B104/52.143/37)</f>
        <v>21.1284870970735</v>
      </c>
      <c r="E104" s="185" t="n">
        <f aca="false">SUM(C104/52.143/37)</f>
        <v>23.0773895695362</v>
      </c>
      <c r="G104" s="190"/>
      <c r="H104" s="138"/>
      <c r="I104" s="138"/>
      <c r="J104" s="397"/>
    </row>
    <row r="105" customFormat="false" ht="14.5" hidden="false" customHeight="false" outlineLevel="0" collapsed="false">
      <c r="A105" s="168"/>
      <c r="B105" s="168"/>
      <c r="C105" s="347"/>
      <c r="D105" s="347"/>
      <c r="E105" s="124"/>
      <c r="F105" s="125"/>
      <c r="G105" s="347"/>
      <c r="H105" s="126"/>
      <c r="I105" s="168"/>
    </row>
  </sheetData>
  <mergeCells count="4">
    <mergeCell ref="J4:J6"/>
    <mergeCell ref="K4:K6"/>
    <mergeCell ref="L4:L6"/>
    <mergeCell ref="E87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194" width="31.53"/>
    <col collapsed="false" customWidth="true" hidden="false" outlineLevel="0" max="2" min="2" style="194" width="20.99"/>
    <col collapsed="false" customWidth="true" hidden="false" outlineLevel="0" max="3" min="3" style="194" width="11.44"/>
    <col collapsed="false" customWidth="true" hidden="false" outlineLevel="0" max="4" min="4" style="194" width="11.26"/>
    <col collapsed="false" customWidth="true" hidden="false" outlineLevel="0" max="5" min="5" style="194" width="10.99"/>
    <col collapsed="false" customWidth="true" hidden="false" outlineLevel="0" max="6" min="6" style="194" width="11.72"/>
    <col collapsed="false" customWidth="true" hidden="false" outlineLevel="0" max="7" min="7" style="194" width="11.17"/>
    <col collapsed="false" customWidth="true" hidden="false" outlineLevel="0" max="8" min="8" style="194" width="8.81"/>
    <col collapsed="false" customWidth="true" hidden="false" outlineLevel="0" max="9" min="9" style="194" width="20.26"/>
    <col collapsed="false" customWidth="false" hidden="false" outlineLevel="0" max="257" min="10" style="194" width="9.17"/>
  </cols>
  <sheetData>
    <row r="1" customFormat="false" ht="18" hidden="false" customHeight="false" outlineLevel="0" collapsed="false">
      <c r="A1" s="198"/>
      <c r="B1" s="198"/>
      <c r="C1" s="199"/>
      <c r="D1" s="200" t="s">
        <v>66</v>
      </c>
      <c r="E1" s="201"/>
      <c r="F1" s="202"/>
      <c r="G1" s="202"/>
      <c r="H1" s="203"/>
      <c r="I1" s="204"/>
    </row>
    <row r="2" customFormat="false" ht="14.5" hidden="false" customHeight="false" outlineLevel="0" collapsed="false">
      <c r="A2" s="198"/>
      <c r="B2" s="198"/>
      <c r="C2" s="199"/>
      <c r="D2" s="202"/>
      <c r="E2" s="205"/>
      <c r="F2" s="202"/>
      <c r="G2" s="202"/>
      <c r="H2" s="202"/>
      <c r="I2" s="206"/>
    </row>
    <row r="3" customFormat="false" ht="15" hidden="false" customHeight="false" outlineLevel="0" collapsed="false">
      <c r="A3" s="198"/>
      <c r="B3" s="198"/>
      <c r="C3" s="199"/>
      <c r="D3" s="207"/>
      <c r="E3" s="208"/>
      <c r="F3" s="202"/>
      <c r="G3" s="202"/>
      <c r="H3" s="209"/>
      <c r="I3" s="210"/>
    </row>
    <row r="4" customFormat="false" ht="14.5" hidden="false" customHeight="false" outlineLevel="0" collapsed="false">
      <c r="A4" s="401"/>
      <c r="B4" s="402" t="s">
        <v>1</v>
      </c>
      <c r="C4" s="213" t="s">
        <v>2</v>
      </c>
      <c r="D4" s="213" t="s">
        <v>3</v>
      </c>
      <c r="E4" s="213" t="s">
        <v>4</v>
      </c>
      <c r="F4" s="214" t="s">
        <v>5</v>
      </c>
      <c r="G4" s="215" t="s">
        <v>6</v>
      </c>
      <c r="H4" s="216" t="s">
        <v>6</v>
      </c>
      <c r="I4" s="217"/>
    </row>
    <row r="5" customFormat="false" ht="14.5" hidden="false" customHeight="false" outlineLevel="0" collapsed="false">
      <c r="A5" s="403"/>
      <c r="B5" s="404" t="s">
        <v>58</v>
      </c>
      <c r="C5" s="225" t="s">
        <v>8</v>
      </c>
      <c r="D5" s="225" t="s">
        <v>8</v>
      </c>
      <c r="E5" s="225" t="s">
        <v>8</v>
      </c>
      <c r="F5" s="226" t="s">
        <v>8</v>
      </c>
      <c r="G5" s="227" t="s">
        <v>9</v>
      </c>
      <c r="H5" s="228" t="s">
        <v>9</v>
      </c>
      <c r="I5" s="229"/>
    </row>
    <row r="6" customFormat="false" ht="15" hidden="false" customHeight="false" outlineLevel="0" collapsed="false">
      <c r="A6" s="403"/>
      <c r="B6" s="404" t="s">
        <v>10</v>
      </c>
      <c r="C6" s="225"/>
      <c r="D6" s="225" t="s">
        <v>11</v>
      </c>
      <c r="E6" s="225" t="s">
        <v>11</v>
      </c>
      <c r="F6" s="225" t="s">
        <v>11</v>
      </c>
      <c r="G6" s="230" t="s">
        <v>11</v>
      </c>
      <c r="H6" s="232" t="s">
        <v>12</v>
      </c>
      <c r="I6" s="233"/>
    </row>
    <row r="7" customFormat="false" ht="15.75" hidden="false" customHeight="true" outlineLevel="0" collapsed="false">
      <c r="A7" s="405"/>
      <c r="B7" s="235" t="s">
        <v>59</v>
      </c>
      <c r="C7" s="406" t="s">
        <v>14</v>
      </c>
      <c r="D7" s="407" t="s">
        <v>14</v>
      </c>
      <c r="E7" s="407" t="s">
        <v>14</v>
      </c>
      <c r="F7" s="408" t="s">
        <v>14</v>
      </c>
      <c r="G7" s="408" t="s">
        <v>14</v>
      </c>
      <c r="H7" s="408" t="s">
        <v>14</v>
      </c>
      <c r="I7" s="233"/>
    </row>
    <row r="8" customFormat="false" ht="14.5" hidden="false" customHeight="false" outlineLevel="0" collapsed="false">
      <c r="A8" s="305"/>
      <c r="B8" s="409" t="n">
        <v>1</v>
      </c>
      <c r="C8" s="410" t="n">
        <v>17842</v>
      </c>
      <c r="D8" s="411" t="n">
        <f aca="false">ROUND((C8*1.075),0)</f>
        <v>19180</v>
      </c>
      <c r="E8" s="412" t="n">
        <f aca="false">D8/12</f>
        <v>1598.33333333333</v>
      </c>
      <c r="F8" s="412" t="n">
        <f aca="false">SUM(D8/52.143)</f>
        <v>367.834608672305</v>
      </c>
      <c r="G8" s="413" t="n">
        <f aca="false">SUM($D8/52.143)/37</f>
        <v>9.9414759100623</v>
      </c>
      <c r="H8" s="414" t="n">
        <f aca="false">SUM($D8/52.143)/37*1.1381</f>
        <v>11.3143937332419</v>
      </c>
      <c r="I8" s="252"/>
      <c r="K8" s="196"/>
      <c r="L8" s="415"/>
    </row>
    <row r="9" customFormat="false" ht="15" hidden="false" customHeight="false" outlineLevel="0" collapsed="false">
      <c r="A9" s="305"/>
      <c r="B9" s="416" t="n">
        <v>2</v>
      </c>
      <c r="C9" s="417" t="n">
        <v>18198</v>
      </c>
      <c r="D9" s="286" t="n">
        <f aca="false">D11</f>
        <v>19563</v>
      </c>
      <c r="E9" s="288" t="n">
        <f aca="false">E11</f>
        <v>1630.25</v>
      </c>
      <c r="F9" s="288" t="n">
        <f aca="false">F11</f>
        <v>375.179794027962</v>
      </c>
      <c r="G9" s="418" t="n">
        <f aca="false">G11</f>
        <v>10.1399944331882</v>
      </c>
      <c r="H9" s="290" t="n">
        <f aca="false">H11</f>
        <v>11.5403276644114</v>
      </c>
      <c r="I9" s="256"/>
    </row>
    <row r="10" customFormat="false" ht="15" hidden="false" customHeight="false" outlineLevel="0" collapsed="false">
      <c r="A10" s="305"/>
      <c r="B10" s="235" t="s">
        <v>60</v>
      </c>
      <c r="C10" s="419"/>
      <c r="D10" s="419"/>
      <c r="E10" s="420"/>
      <c r="F10" s="420"/>
      <c r="G10" s="421"/>
      <c r="H10" s="422"/>
      <c r="I10" s="256"/>
    </row>
    <row r="11" customFormat="false" ht="14.5" hidden="false" customHeight="false" outlineLevel="0" collapsed="false">
      <c r="A11" s="305"/>
      <c r="B11" s="423" t="n">
        <v>2</v>
      </c>
      <c r="C11" s="271" t="n">
        <v>18198</v>
      </c>
      <c r="D11" s="271" t="n">
        <f aca="false">ROUND((C11*1.075),0)</f>
        <v>19563</v>
      </c>
      <c r="E11" s="272" t="n">
        <f aca="false">D11/12</f>
        <v>1630.25</v>
      </c>
      <c r="F11" s="273" t="n">
        <f aca="false">SUM(D11/52.143)</f>
        <v>375.179794027962</v>
      </c>
      <c r="G11" s="274" t="n">
        <f aca="false">SUM($D11/52.143)/37</f>
        <v>10.1399944331882</v>
      </c>
      <c r="H11" s="275" t="n">
        <f aca="false">SUM($D11/52.143)/37*1.1381</f>
        <v>11.5403276644114</v>
      </c>
      <c r="I11" s="256"/>
    </row>
    <row r="12" customFormat="false" ht="15" hidden="false" customHeight="false" outlineLevel="0" collapsed="false">
      <c r="A12" s="305"/>
      <c r="B12" s="424" t="n">
        <v>3</v>
      </c>
      <c r="C12" s="247" t="n">
        <v>18562</v>
      </c>
      <c r="D12" s="247" t="n">
        <f aca="false">ROUND((C12*1.075),0)</f>
        <v>19954</v>
      </c>
      <c r="E12" s="248" t="n">
        <f aca="false">D12/12</f>
        <v>1662.83333333333</v>
      </c>
      <c r="F12" s="249" t="n">
        <f aca="false">SUM(D12/52.143)</f>
        <v>382.678403620812</v>
      </c>
      <c r="G12" s="250" t="n">
        <f aca="false">SUM($D12/52.143)/37</f>
        <v>10.3426595573192</v>
      </c>
      <c r="H12" s="251" t="n">
        <f aca="false">SUM($D12/52.143)/37*1.1381</f>
        <v>11.770980842185</v>
      </c>
      <c r="I12" s="256"/>
    </row>
    <row r="13" customFormat="false" ht="15" hidden="false" customHeight="false" outlineLevel="0" collapsed="false">
      <c r="A13" s="305"/>
      <c r="B13" s="235" t="s">
        <v>61</v>
      </c>
      <c r="C13" s="266"/>
      <c r="D13" s="266"/>
      <c r="E13" s="267"/>
      <c r="F13" s="267"/>
      <c r="G13" s="268"/>
      <c r="H13" s="269"/>
      <c r="I13" s="256"/>
    </row>
    <row r="14" customFormat="false" ht="14.5" hidden="false" customHeight="false" outlineLevel="0" collapsed="false">
      <c r="A14" s="305"/>
      <c r="B14" s="423" t="n">
        <v>3</v>
      </c>
      <c r="C14" s="271" t="n">
        <f aca="false">C12</f>
        <v>18562</v>
      </c>
      <c r="D14" s="270" t="n">
        <f aca="false">D12</f>
        <v>19954</v>
      </c>
      <c r="E14" s="273" t="n">
        <f aca="false">E12</f>
        <v>1662.83333333333</v>
      </c>
      <c r="F14" s="273" t="n">
        <f aca="false">F12</f>
        <v>382.678403620812</v>
      </c>
      <c r="G14" s="283" t="n">
        <f aca="false">G12</f>
        <v>10.3426595573192</v>
      </c>
      <c r="H14" s="275" t="n">
        <f aca="false">H12</f>
        <v>11.770980842185</v>
      </c>
      <c r="I14" s="256"/>
    </row>
    <row r="15" customFormat="false" ht="15" hidden="false" customHeight="false" outlineLevel="0" collapsed="false">
      <c r="A15" s="305"/>
      <c r="B15" s="425" t="n">
        <v>4</v>
      </c>
      <c r="C15" s="295" t="n">
        <v>18933</v>
      </c>
      <c r="D15" s="286" t="n">
        <f aca="false">ROUND((C15*1.075),0)</f>
        <v>20353</v>
      </c>
      <c r="E15" s="287" t="n">
        <f aca="false">D15/12</f>
        <v>1696.08333333333</v>
      </c>
      <c r="F15" s="288" t="n">
        <f aca="false">SUM(D15/52.143)</f>
        <v>390.330437450856</v>
      </c>
      <c r="G15" s="289" t="n">
        <f aca="false">SUM($D15/52.143)/37</f>
        <v>10.5494712824556</v>
      </c>
      <c r="H15" s="290" t="n">
        <f aca="false">SUM($D15/52.143)/37*1.1381</f>
        <v>12.0063532665627</v>
      </c>
      <c r="I15" s="256"/>
    </row>
    <row r="16" customFormat="false" ht="15" hidden="false" customHeight="false" outlineLevel="0" collapsed="false">
      <c r="A16" s="405"/>
      <c r="B16" s="235" t="s">
        <v>15</v>
      </c>
      <c r="C16" s="426"/>
      <c r="D16" s="266"/>
      <c r="E16" s="267"/>
      <c r="F16" s="267"/>
      <c r="G16" s="268"/>
      <c r="H16" s="269"/>
      <c r="I16" s="292"/>
    </row>
    <row r="17" customFormat="false" ht="14.5" hidden="false" customHeight="false" outlineLevel="0" collapsed="false">
      <c r="A17" s="305"/>
      <c r="B17" s="423" t="n">
        <v>5</v>
      </c>
      <c r="C17" s="247" t="n">
        <v>19312</v>
      </c>
      <c r="D17" s="247" t="n">
        <f aca="false">ROUND((C17*1.075),0)</f>
        <v>20760</v>
      </c>
      <c r="E17" s="248" t="n">
        <f aca="false">D17/12</f>
        <v>1730</v>
      </c>
      <c r="F17" s="249" t="n">
        <f aca="false">SUM(D17/52.143)</f>
        <v>398.135895518094</v>
      </c>
      <c r="G17" s="250" t="n">
        <f aca="false">SUM($D17/52.143)/37</f>
        <v>10.7604296085971</v>
      </c>
      <c r="H17" s="251" t="n">
        <f aca="false">SUM($D17/52.143)/37*1.1381</f>
        <v>12.2464449375444</v>
      </c>
      <c r="I17" s="256"/>
    </row>
    <row r="18" customFormat="false" ht="15" hidden="false" customHeight="false" outlineLevel="0" collapsed="false">
      <c r="A18" s="305"/>
      <c r="B18" s="425" t="n">
        <v>6</v>
      </c>
      <c r="C18" s="295" t="n">
        <v>19698</v>
      </c>
      <c r="D18" s="286" t="n">
        <f aca="false">ROUND((C18*1.075),0)</f>
        <v>21175</v>
      </c>
      <c r="E18" s="287" t="n">
        <f aca="false">D18/12</f>
        <v>1764.58333333333</v>
      </c>
      <c r="F18" s="288" t="n">
        <f aca="false">SUM(D18/52.143)</f>
        <v>406.094777822527</v>
      </c>
      <c r="G18" s="289" t="n">
        <f aca="false">SUM($D18/52.143)/37</f>
        <v>10.975534535744</v>
      </c>
      <c r="H18" s="290" t="n">
        <f aca="false">SUM($D18/52.143)/37*1.1381</f>
        <v>12.4912558551302</v>
      </c>
      <c r="I18" s="256"/>
    </row>
    <row r="19" customFormat="false" ht="15" hidden="false" customHeight="false" outlineLevel="0" collapsed="false">
      <c r="A19" s="405"/>
      <c r="B19" s="235" t="s">
        <v>16</v>
      </c>
      <c r="C19" s="266"/>
      <c r="D19" s="266"/>
      <c r="E19" s="267"/>
      <c r="F19" s="267"/>
      <c r="G19" s="268"/>
      <c r="H19" s="269"/>
      <c r="I19" s="292"/>
    </row>
    <row r="20" customFormat="false" ht="14.5" hidden="false" customHeight="false" outlineLevel="0" collapsed="false">
      <c r="A20" s="305"/>
      <c r="B20" s="423" t="n">
        <v>7</v>
      </c>
      <c r="C20" s="271" t="n">
        <v>20092</v>
      </c>
      <c r="D20" s="271" t="n">
        <f aca="false">ROUND((C20*1.075),0)</f>
        <v>21599</v>
      </c>
      <c r="E20" s="272" t="n">
        <f aca="false">D20/12</f>
        <v>1799.91666666667</v>
      </c>
      <c r="F20" s="273" t="n">
        <f aca="false">SUM(D20/52.143)</f>
        <v>414.226262393802</v>
      </c>
      <c r="G20" s="274" t="n">
        <f aca="false">SUM($D20/52.143)/37</f>
        <v>11.1953043890217</v>
      </c>
      <c r="H20" s="275" t="n">
        <f aca="false">SUM($D20/52.143)/37*1.1381</f>
        <v>12.7413759251456</v>
      </c>
      <c r="I20" s="256"/>
    </row>
    <row r="21" customFormat="false" ht="14.5" hidden="false" customHeight="false" outlineLevel="0" collapsed="false">
      <c r="A21" s="305"/>
      <c r="B21" s="423" t="n">
        <v>8</v>
      </c>
      <c r="C21" s="277" t="n">
        <v>20493</v>
      </c>
      <c r="D21" s="277" t="n">
        <f aca="false">ROUND((C21*1.075),0)</f>
        <v>22030</v>
      </c>
      <c r="E21" s="278" t="n">
        <f aca="false">D21/12</f>
        <v>1835.83333333333</v>
      </c>
      <c r="F21" s="279" t="n">
        <f aca="false">SUM(D21/52.143)</f>
        <v>422.491993172621</v>
      </c>
      <c r="G21" s="280" t="n">
        <f aca="false">SUM($D21/52.143)/37</f>
        <v>11.418702518179</v>
      </c>
      <c r="H21" s="281" t="n">
        <f aca="false">SUM($D21/52.143)/37*1.1381</f>
        <v>12.9956253359395</v>
      </c>
      <c r="I21" s="256"/>
    </row>
    <row r="22" customFormat="false" ht="14.5" hidden="false" customHeight="false" outlineLevel="0" collapsed="false">
      <c r="A22" s="305"/>
      <c r="B22" s="423" t="n">
        <v>9</v>
      </c>
      <c r="C22" s="277" t="n">
        <v>20903</v>
      </c>
      <c r="D22" s="277" t="n">
        <f aca="false">ROUND((C22*1.075),0)</f>
        <v>22471</v>
      </c>
      <c r="E22" s="278" t="n">
        <f aca="false">D22/12</f>
        <v>1872.58333333333</v>
      </c>
      <c r="F22" s="279" t="n">
        <f aca="false">SUM(D22/52.143)</f>
        <v>430.949504247934</v>
      </c>
      <c r="G22" s="280" t="n">
        <f aca="false">SUM($D22/52.143)/37</f>
        <v>11.6472838985928</v>
      </c>
      <c r="H22" s="281" t="n">
        <f aca="false">SUM($D22/52.143)/37*1.1381</f>
        <v>13.2557738049885</v>
      </c>
      <c r="I22" s="256"/>
    </row>
    <row r="23" customFormat="false" ht="14.5" hidden="false" customHeight="false" outlineLevel="0" collapsed="false">
      <c r="A23" s="305"/>
      <c r="B23" s="427" t="n">
        <v>10</v>
      </c>
      <c r="C23" s="247" t="n">
        <v>21322</v>
      </c>
      <c r="D23" s="247" t="n">
        <f aca="false">ROUND((C23*1.075),0)</f>
        <v>22921</v>
      </c>
      <c r="E23" s="248" t="n">
        <f aca="false">D23/12</f>
        <v>1910.08333333333</v>
      </c>
      <c r="F23" s="249" t="n">
        <f aca="false">SUM(D23/52.143)</f>
        <v>439.579617590089</v>
      </c>
      <c r="G23" s="250" t="n">
        <f aca="false">SUM($D23/52.143)/37</f>
        <v>11.8805302051375</v>
      </c>
      <c r="H23" s="251" t="n">
        <f aca="false">SUM($D23/52.143)/37*1.1381</f>
        <v>13.521231426467</v>
      </c>
      <c r="I23" s="256"/>
    </row>
    <row r="24" customFormat="false" ht="15" hidden="false" customHeight="false" outlineLevel="0" collapsed="false">
      <c r="A24" s="305"/>
      <c r="B24" s="425" t="n">
        <v>11</v>
      </c>
      <c r="C24" s="295" t="n">
        <v>21748</v>
      </c>
      <c r="D24" s="286" t="n">
        <f aca="false">ROUND((C24*1.075),0)</f>
        <v>23379</v>
      </c>
      <c r="E24" s="287" t="n">
        <f aca="false">D24/12</f>
        <v>1948.25</v>
      </c>
      <c r="F24" s="288" t="n">
        <f aca="false">SUM(D24/52.143)</f>
        <v>448.363155169438</v>
      </c>
      <c r="G24" s="289" t="n">
        <f aca="false">SUM($D24/52.143)/37</f>
        <v>12.1179231126875</v>
      </c>
      <c r="H24" s="290" t="n">
        <f aca="false">SUM($D24/52.143)/37*1.1381</f>
        <v>13.7914082945497</v>
      </c>
      <c r="I24" s="256"/>
    </row>
    <row r="25" customFormat="false" ht="15" hidden="false" customHeight="false" outlineLevel="0" collapsed="false">
      <c r="A25" s="405"/>
      <c r="B25" s="235" t="s">
        <v>18</v>
      </c>
      <c r="C25" s="266"/>
      <c r="D25" s="266"/>
      <c r="E25" s="267"/>
      <c r="F25" s="267"/>
      <c r="G25" s="268"/>
      <c r="H25" s="269"/>
      <c r="I25" s="292"/>
    </row>
    <row r="26" customFormat="false" ht="14.5" hidden="false" customHeight="false" outlineLevel="0" collapsed="false">
      <c r="A26" s="305"/>
      <c r="B26" s="423" t="n">
        <v>12</v>
      </c>
      <c r="C26" s="271" t="n">
        <v>22183</v>
      </c>
      <c r="D26" s="271" t="n">
        <f aca="false">ROUND((C26*1.075),0)</f>
        <v>23847</v>
      </c>
      <c r="E26" s="272" t="n">
        <f aca="false">D26/12</f>
        <v>1987.25</v>
      </c>
      <c r="F26" s="273" t="n">
        <f aca="false">SUM(D26/52.143)</f>
        <v>457.338473045279</v>
      </c>
      <c r="G26" s="274" t="n">
        <f aca="false">SUM($D26/52.143)/37</f>
        <v>12.360499271494</v>
      </c>
      <c r="H26" s="275" t="n">
        <f aca="false">SUM($D26/52.143)/37*1.1381</f>
        <v>14.0674842208874</v>
      </c>
      <c r="I26" s="256"/>
    </row>
    <row r="27" customFormat="false" ht="14.5" hidden="false" customHeight="false" outlineLevel="0" collapsed="false">
      <c r="A27" s="305"/>
      <c r="B27" s="423" t="n">
        <v>13</v>
      </c>
      <c r="C27" s="277" t="n">
        <v>22627</v>
      </c>
      <c r="D27" s="277" t="n">
        <f aca="false">ROUND((C27*1.075),0)</f>
        <v>24324</v>
      </c>
      <c r="E27" s="278" t="n">
        <f aca="false">D27/12</f>
        <v>2027</v>
      </c>
      <c r="F27" s="279" t="n">
        <f aca="false">SUM(D27/52.143)</f>
        <v>466.486393187964</v>
      </c>
      <c r="G27" s="280" t="n">
        <f aca="false">SUM($D27/52.143)/37</f>
        <v>12.6077403564315</v>
      </c>
      <c r="H27" s="281" t="n">
        <f aca="false">SUM($D27/52.143)/37*1.1381</f>
        <v>14.3488692996546</v>
      </c>
      <c r="I27" s="256"/>
    </row>
    <row r="28" customFormat="false" ht="14.5" hidden="false" customHeight="false" outlineLevel="0" collapsed="false">
      <c r="A28" s="305"/>
      <c r="B28" s="423" t="n">
        <v>14</v>
      </c>
      <c r="C28" s="277" t="n">
        <v>23080</v>
      </c>
      <c r="D28" s="277" t="n">
        <f aca="false">ROUND((C28*1.075),0)</f>
        <v>24811</v>
      </c>
      <c r="E28" s="278" t="n">
        <f aca="false">D28/12</f>
        <v>2067.58333333333</v>
      </c>
      <c r="F28" s="279" t="n">
        <f aca="false">SUM(D28/52.143)</f>
        <v>475.826093627141</v>
      </c>
      <c r="G28" s="280" t="n">
        <f aca="false">SUM($D28/52.143)/37</f>
        <v>12.8601646926254</v>
      </c>
      <c r="H28" s="281" t="n">
        <f aca="false">SUM($D28/52.143)/37*1.1381</f>
        <v>14.636153436677</v>
      </c>
      <c r="I28" s="256"/>
    </row>
    <row r="29" customFormat="false" ht="14.5" hidden="false" customHeight="false" outlineLevel="0" collapsed="false">
      <c r="A29" s="305"/>
      <c r="B29" s="423" t="n">
        <v>15</v>
      </c>
      <c r="C29" s="277" t="n">
        <v>23541</v>
      </c>
      <c r="D29" s="277" t="n">
        <f aca="false">ROUND((C29*1.075),0)</f>
        <v>25307</v>
      </c>
      <c r="E29" s="278" t="n">
        <f aca="false">D29/12</f>
        <v>2108.91666666667</v>
      </c>
      <c r="F29" s="279" t="n">
        <f aca="false">SUM(D29/52.143)</f>
        <v>485.338396333161</v>
      </c>
      <c r="G29" s="280" t="n">
        <f aca="false">SUM($D29/52.143)/37</f>
        <v>13.1172539549503</v>
      </c>
      <c r="H29" s="281" t="n">
        <f aca="false">SUM($D29/52.143)/37*1.1381</f>
        <v>14.9287467261289</v>
      </c>
      <c r="I29" s="256"/>
    </row>
    <row r="30" customFormat="false" ht="14.5" hidden="false" customHeight="false" outlineLevel="0" collapsed="false">
      <c r="A30" s="305"/>
      <c r="B30" s="423" t="n">
        <v>16</v>
      </c>
      <c r="C30" s="247" t="n">
        <v>24012</v>
      </c>
      <c r="D30" s="247" t="n">
        <f aca="false">ROUND((C30*1.075),0)</f>
        <v>25813</v>
      </c>
      <c r="E30" s="248" t="n">
        <f aca="false">D30/12</f>
        <v>2151.08333333333</v>
      </c>
      <c r="F30" s="249" t="n">
        <f aca="false">SUM(D30/52.143)</f>
        <v>495.042479335673</v>
      </c>
      <c r="G30" s="250" t="n">
        <f aca="false">SUM($D30/52.143)/37</f>
        <v>13.3795264685317</v>
      </c>
      <c r="H30" s="251" t="n">
        <f aca="false">SUM($D30/52.143)/37*1.1381</f>
        <v>15.2272390738359</v>
      </c>
      <c r="I30" s="256"/>
    </row>
    <row r="31" customFormat="false" ht="15" hidden="false" customHeight="false" outlineLevel="0" collapsed="false">
      <c r="A31" s="305"/>
      <c r="B31" s="427" t="n">
        <v>17</v>
      </c>
      <c r="C31" s="295" t="n">
        <v>24491</v>
      </c>
      <c r="D31" s="295" t="n">
        <f aca="false">ROUND((C31*1.075),0)</f>
        <v>26328</v>
      </c>
      <c r="E31" s="287" t="n">
        <f aca="false">D31/12</f>
        <v>2194</v>
      </c>
      <c r="F31" s="288" t="n">
        <f aca="false">SUM(D31/52.143)</f>
        <v>504.919164605028</v>
      </c>
      <c r="G31" s="289" t="n">
        <f aca="false">SUM($D31/52.143)/37</f>
        <v>13.646463908244</v>
      </c>
      <c r="H31" s="290" t="n">
        <f aca="false">SUM($D31/52.143)/37*1.1381</f>
        <v>15.5310405739725</v>
      </c>
      <c r="I31" s="256"/>
    </row>
    <row r="32" customFormat="false" ht="15" hidden="false" customHeight="false" outlineLevel="0" collapsed="false">
      <c r="A32" s="405"/>
      <c r="B32" s="235" t="s">
        <v>19</v>
      </c>
      <c r="C32" s="266"/>
      <c r="D32" s="266"/>
      <c r="E32" s="267"/>
      <c r="F32" s="267"/>
      <c r="G32" s="268"/>
      <c r="H32" s="269"/>
      <c r="I32" s="292"/>
    </row>
    <row r="33" s="202" customFormat="true" ht="15.75" hidden="false" customHeight="true" outlineLevel="0" collapsed="false">
      <c r="A33" s="292"/>
      <c r="B33" s="428" t="n">
        <v>18</v>
      </c>
      <c r="C33" s="429" t="n">
        <v>24982</v>
      </c>
      <c r="D33" s="298" t="n">
        <f aca="false">ROUND((C33*1.075),0)</f>
        <v>26856</v>
      </c>
      <c r="E33" s="299" t="n">
        <f aca="false">D33/12</f>
        <v>2238</v>
      </c>
      <c r="F33" s="299" t="n">
        <f aca="false">SUM(D33/52.143)</f>
        <v>515.045164259824</v>
      </c>
      <c r="G33" s="300" t="n">
        <f aca="false">SUM($D33/52.143)/37</f>
        <v>13.9201395745898</v>
      </c>
      <c r="H33" s="301" t="n">
        <f aca="false">SUM($D33/52.143)/37*1.1381</f>
        <v>15.8425108498407</v>
      </c>
      <c r="I33" s="256"/>
    </row>
    <row r="34" customFormat="false" ht="14.5" hidden="false" customHeight="false" outlineLevel="0" collapsed="false">
      <c r="A34" s="305"/>
      <c r="B34" s="423" t="n">
        <v>19</v>
      </c>
      <c r="C34" s="271" t="n">
        <v>25481</v>
      </c>
      <c r="D34" s="271" t="n">
        <f aca="false">ROUND((C34*1.075),0)</f>
        <v>27392</v>
      </c>
      <c r="E34" s="272" t="n">
        <f aca="false">D34/12</f>
        <v>2282.66666666667</v>
      </c>
      <c r="F34" s="273" t="n">
        <f aca="false">SUM(D34/52.143)</f>
        <v>525.324588151813</v>
      </c>
      <c r="G34" s="274" t="n">
        <f aca="false">SUM($D34/52.143)/37</f>
        <v>14.1979618419409</v>
      </c>
      <c r="H34" s="275" t="n">
        <f aca="false">SUM($D34/52.143)/37*1.1381</f>
        <v>16.1587003723129</v>
      </c>
      <c r="I34" s="256"/>
    </row>
    <row r="35" customFormat="false" ht="14.5" hidden="false" customHeight="false" outlineLevel="0" collapsed="false">
      <c r="A35" s="305"/>
      <c r="B35" s="423" t="n">
        <v>20</v>
      </c>
      <c r="C35" s="277" t="n">
        <v>25991</v>
      </c>
      <c r="D35" s="277" t="n">
        <f aca="false">ROUND((C35*1.075),0)</f>
        <v>27940</v>
      </c>
      <c r="E35" s="278" t="n">
        <f aca="false">D35/12</f>
        <v>2328.33333333333</v>
      </c>
      <c r="F35" s="279" t="n">
        <f aca="false">SUM(D35/52.143)</f>
        <v>535.834148399594</v>
      </c>
      <c r="G35" s="280" t="n">
        <f aca="false">SUM($D35/52.143)/37</f>
        <v>14.4820040107998</v>
      </c>
      <c r="H35" s="281" t="n">
        <f aca="false">SUM($D35/52.143)/37*1.1381</f>
        <v>16.4819687646913</v>
      </c>
      <c r="I35" s="256"/>
    </row>
    <row r="36" customFormat="false" ht="14.5" hidden="false" customHeight="false" outlineLevel="0" collapsed="false">
      <c r="A36" s="305"/>
      <c r="B36" s="427" t="n">
        <v>21</v>
      </c>
      <c r="C36" s="247" t="n">
        <v>26511</v>
      </c>
      <c r="D36" s="247" t="n">
        <f aca="false">ROUND((C36*1.075),0)</f>
        <v>28499</v>
      </c>
      <c r="E36" s="248" t="n">
        <f aca="false">D36/12</f>
        <v>2374.91666666667</v>
      </c>
      <c r="F36" s="249" t="n">
        <f aca="false">SUM(D36/52.143)</f>
        <v>546.554666973515</v>
      </c>
      <c r="G36" s="250" t="n">
        <f aca="false">SUM($D36/52.143)/37</f>
        <v>14.771747756041</v>
      </c>
      <c r="H36" s="251" t="n">
        <f aca="false">SUM($D36/52.143)/37*1.1381</f>
        <v>16.8117261211502</v>
      </c>
      <c r="I36" s="256"/>
    </row>
    <row r="37" customFormat="false" ht="15" hidden="false" customHeight="false" outlineLevel="0" collapsed="false">
      <c r="A37" s="305"/>
      <c r="B37" s="425" t="n">
        <v>22</v>
      </c>
      <c r="C37" s="295" t="n">
        <v>27041</v>
      </c>
      <c r="D37" s="295" t="n">
        <f aca="false">ROUND((C37*1.075),0)</f>
        <v>29069</v>
      </c>
      <c r="E37" s="287" t="n">
        <f aca="false">D37/12</f>
        <v>2422.41666666667</v>
      </c>
      <c r="F37" s="288" t="n">
        <f aca="false">SUM(D37/52.143)</f>
        <v>557.486143873578</v>
      </c>
      <c r="G37" s="289" t="n">
        <f aca="false">SUM($D37/52.143)/37</f>
        <v>15.0671930776643</v>
      </c>
      <c r="H37" s="290" t="n">
        <f aca="false">SUM($D37/52.143)/37*1.1381</f>
        <v>17.1479724416897</v>
      </c>
      <c r="I37" s="256"/>
    </row>
    <row r="38" customFormat="false" ht="15" hidden="false" customHeight="false" outlineLevel="0" collapsed="false">
      <c r="A38" s="305"/>
      <c r="B38" s="427"/>
      <c r="C38" s="306"/>
      <c r="D38" s="306"/>
      <c r="E38" s="307"/>
      <c r="F38" s="307"/>
      <c r="G38" s="307"/>
      <c r="H38" s="308"/>
      <c r="I38" s="256"/>
    </row>
    <row r="39" customFormat="false" ht="14.5" hidden="false" customHeight="false" outlineLevel="0" collapsed="false">
      <c r="B39" s="430" t="s">
        <v>25</v>
      </c>
      <c r="C39" s="431"/>
      <c r="D39" s="432" t="s">
        <v>21</v>
      </c>
      <c r="E39" s="433" t="s">
        <v>22</v>
      </c>
      <c r="F39" s="434"/>
      <c r="G39" s="435" t="s">
        <v>23</v>
      </c>
      <c r="H39" s="436" t="s">
        <v>24</v>
      </c>
      <c r="I39" s="233"/>
    </row>
    <row r="40" customFormat="false" ht="15" hidden="false" customHeight="false" outlineLevel="0" collapsed="false">
      <c r="A40" s="292"/>
      <c r="B40" s="437" t="n">
        <v>8</v>
      </c>
      <c r="C40" s="438" t="n">
        <f aca="false">C21</f>
        <v>20493</v>
      </c>
      <c r="D40" s="439" t="n">
        <v>626</v>
      </c>
      <c r="E40" s="440" t="n">
        <f aca="false">C40+D40</f>
        <v>21119</v>
      </c>
      <c r="F40" s="441"/>
      <c r="G40" s="442" t="n">
        <f aca="false">SUM(C40+D40)/37/52.143</f>
        <v>10.9465083287073</v>
      </c>
      <c r="H40" s="443" t="n">
        <f aca="false">E40/52.143/37*1.1381</f>
        <v>12.4582211289018</v>
      </c>
      <c r="I40" s="202"/>
    </row>
    <row r="41" customFormat="false" ht="14.5" hidden="false" customHeight="false" outlineLevel="0" collapsed="false">
      <c r="A41" s="202"/>
      <c r="B41" s="202"/>
      <c r="C41" s="319"/>
      <c r="D41" s="202"/>
      <c r="E41" s="202"/>
      <c r="F41" s="202"/>
      <c r="G41" s="202"/>
      <c r="H41" s="320"/>
      <c r="I41" s="202"/>
    </row>
    <row r="42" customFormat="false" ht="14.5" hidden="false" customHeight="false" outlineLevel="0" collapsed="false">
      <c r="A42" s="321" t="s">
        <v>26</v>
      </c>
      <c r="B42" s="321"/>
      <c r="C42" s="322"/>
      <c r="D42" s="323"/>
      <c r="E42" s="324"/>
      <c r="F42" s="325"/>
      <c r="G42" s="325"/>
      <c r="H42" s="326"/>
      <c r="I42" s="203"/>
    </row>
    <row r="43" customFormat="false" ht="14.5" hidden="false" customHeight="false" outlineLevel="0" collapsed="false">
      <c r="A43" s="327"/>
      <c r="B43" s="327"/>
      <c r="C43" s="322"/>
      <c r="D43" s="325"/>
      <c r="E43" s="324"/>
      <c r="F43" s="325"/>
      <c r="G43" s="325"/>
      <c r="H43" s="326"/>
      <c r="I43" s="202"/>
    </row>
    <row r="44" customFormat="false" ht="14.5" hidden="false" customHeight="false" outlineLevel="0" collapsed="false">
      <c r="A44" s="328" t="s">
        <v>62</v>
      </c>
      <c r="C44" s="199"/>
      <c r="D44" s="326"/>
      <c r="E44" s="329"/>
      <c r="F44" s="326"/>
      <c r="G44" s="326"/>
      <c r="H44" s="326"/>
      <c r="I44" s="202"/>
    </row>
    <row r="45" customFormat="false" ht="14.5" hidden="false" customHeight="false" outlineLevel="0" collapsed="false">
      <c r="A45" s="330"/>
      <c r="B45" s="330"/>
      <c r="C45" s="305"/>
      <c r="D45" s="331"/>
      <c r="E45" s="332"/>
      <c r="F45" s="233"/>
      <c r="G45" s="233"/>
      <c r="H45" s="233"/>
      <c r="I45" s="202"/>
    </row>
    <row r="46" customFormat="false" ht="14.5" hidden="false" customHeight="false" outlineLevel="0" collapsed="false">
      <c r="A46" s="333" t="s">
        <v>28</v>
      </c>
      <c r="B46" s="334" t="s">
        <v>29</v>
      </c>
      <c r="C46" s="335"/>
      <c r="D46" s="336" t="s">
        <v>30</v>
      </c>
      <c r="F46" s="233"/>
      <c r="G46" s="233"/>
      <c r="H46" s="233"/>
      <c r="I46" s="202"/>
    </row>
    <row r="47" customFormat="false" ht="14.5" hidden="false" customHeight="false" outlineLevel="0" collapsed="false">
      <c r="A47" s="337"/>
      <c r="B47" s="338"/>
      <c r="C47" s="339"/>
      <c r="D47" s="340" t="s">
        <v>31</v>
      </c>
      <c r="F47" s="233"/>
      <c r="G47" s="233"/>
      <c r="H47" s="233"/>
      <c r="I47" s="202"/>
    </row>
    <row r="48" customFormat="false" ht="14.5" hidden="false" customHeight="false" outlineLevel="0" collapsed="false">
      <c r="A48" s="198"/>
      <c r="B48" s="199"/>
      <c r="C48" s="326"/>
      <c r="D48" s="341"/>
      <c r="F48" s="233"/>
      <c r="G48" s="233"/>
      <c r="H48" s="233"/>
      <c r="I48" s="202"/>
    </row>
    <row r="49" customFormat="false" ht="14.5" hidden="false" customHeight="false" outlineLevel="0" collapsed="false">
      <c r="A49" s="342" t="s">
        <v>32</v>
      </c>
      <c r="B49" s="343" t="s">
        <v>33</v>
      </c>
      <c r="C49" s="344" t="n">
        <v>10000</v>
      </c>
      <c r="D49" s="345" t="n">
        <v>45</v>
      </c>
      <c r="F49" s="233"/>
      <c r="G49" s="233"/>
      <c r="H49" s="233"/>
      <c r="I49" s="202"/>
    </row>
    <row r="50" customFormat="false" ht="14.5" hidden="false" customHeight="false" outlineLevel="0" collapsed="false">
      <c r="A50" s="198"/>
      <c r="B50" s="253" t="s">
        <v>34</v>
      </c>
      <c r="C50" s="344" t="n">
        <v>10000</v>
      </c>
      <c r="D50" s="346" t="n">
        <v>25</v>
      </c>
      <c r="F50" s="233"/>
      <c r="G50" s="233"/>
      <c r="H50" s="233"/>
      <c r="I50" s="202"/>
    </row>
    <row r="51" customFormat="false" ht="14.5" hidden="false" customHeight="false" outlineLevel="0" collapsed="false">
      <c r="A51" s="198"/>
      <c r="B51" s="198"/>
      <c r="C51" s="305"/>
      <c r="D51" s="202"/>
      <c r="E51" s="332"/>
      <c r="F51" s="233"/>
      <c r="G51" s="233"/>
      <c r="H51" s="233"/>
      <c r="I51" s="209"/>
    </row>
    <row r="52" customFormat="false" ht="14.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</row>
    <row r="53" customFormat="false" ht="14.5" hidden="false" customHeight="false" outlineLevel="0" collapsed="false">
      <c r="A53" s="168"/>
      <c r="B53" s="168"/>
      <c r="C53" s="168"/>
      <c r="D53" s="168"/>
      <c r="E53" s="124"/>
      <c r="F53" s="125"/>
      <c r="G53" s="347"/>
      <c r="H53" s="126"/>
      <c r="I53" s="168"/>
    </row>
    <row r="54" customFormat="false" ht="14.5" hidden="false" customHeight="false" outlineLevel="0" collapsed="false">
      <c r="A54" s="348"/>
      <c r="B54" s="348"/>
      <c r="C54" s="349"/>
      <c r="D54" s="347"/>
      <c r="E54" s="124"/>
      <c r="F54" s="125"/>
      <c r="G54" s="347"/>
      <c r="H54" s="126"/>
      <c r="I54" s="168"/>
    </row>
    <row r="55" customFormat="false" ht="14.5" hidden="false" customHeight="false" outlineLevel="0" collapsed="false">
      <c r="A55" s="168" t="s">
        <v>67</v>
      </c>
      <c r="B55" s="168"/>
      <c r="C55" s="168"/>
      <c r="D55" s="347"/>
      <c r="E55" s="124"/>
      <c r="F55" s="125"/>
      <c r="G55" s="347"/>
      <c r="H55" s="126"/>
      <c r="I55" s="168"/>
    </row>
    <row r="56" customFormat="false" ht="14.5" hidden="false" customHeight="false" outlineLevel="0" collapsed="false">
      <c r="A56" s="350" t="s">
        <v>35</v>
      </c>
      <c r="B56" s="351" t="s">
        <v>68</v>
      </c>
      <c r="C56" s="352"/>
      <c r="D56" s="134"/>
      <c r="E56" s="131"/>
      <c r="G56" s="168" t="s">
        <v>37</v>
      </c>
    </row>
    <row r="57" customFormat="false" ht="14.5" hidden="false" customHeight="false" outlineLevel="0" collapsed="false">
      <c r="A57" s="198"/>
      <c r="B57" s="328"/>
      <c r="C57" s="326"/>
      <c r="D57" s="134"/>
      <c r="E57" s="131"/>
      <c r="F57" s="326"/>
      <c r="G57" s="126"/>
      <c r="H57" s="168"/>
    </row>
    <row r="58" customFormat="false" ht="14.5" hidden="false" customHeight="false" outlineLevel="0" collapsed="false">
      <c r="A58" s="353" t="s">
        <v>38</v>
      </c>
      <c r="B58" s="354" t="s">
        <v>7</v>
      </c>
      <c r="C58" s="354" t="s">
        <v>3</v>
      </c>
      <c r="D58" s="354" t="s">
        <v>4</v>
      </c>
      <c r="E58" s="355" t="s">
        <v>5</v>
      </c>
      <c r="F58" s="222" t="s">
        <v>6</v>
      </c>
      <c r="G58" s="356"/>
    </row>
    <row r="59" customFormat="false" ht="14.5" hidden="false" customHeight="false" outlineLevel="0" collapsed="false">
      <c r="A59" s="357"/>
      <c r="B59" s="358" t="s">
        <v>10</v>
      </c>
      <c r="C59" s="358" t="s">
        <v>8</v>
      </c>
      <c r="D59" s="234" t="s">
        <v>8</v>
      </c>
      <c r="E59" s="359" t="s">
        <v>8</v>
      </c>
      <c r="F59" s="360" t="s">
        <v>9</v>
      </c>
      <c r="G59" s="361" t="s">
        <v>39</v>
      </c>
    </row>
    <row r="60" customFormat="false" ht="14.5" hidden="false" customHeight="false" outlineLevel="0" collapsed="false">
      <c r="A60" s="202"/>
      <c r="B60" s="362"/>
      <c r="C60" s="363" t="s">
        <v>14</v>
      </c>
      <c r="D60" s="363" t="s">
        <v>14</v>
      </c>
      <c r="E60" s="363" t="s">
        <v>14</v>
      </c>
      <c r="F60" s="364" t="s">
        <v>14</v>
      </c>
      <c r="G60" s="365" t="s">
        <v>14</v>
      </c>
    </row>
    <row r="61" customFormat="false" ht="14.5" hidden="false" customHeight="false" outlineLevel="0" collapsed="false">
      <c r="A61" s="366" t="n">
        <v>8</v>
      </c>
      <c r="B61" s="367" t="n">
        <v>1</v>
      </c>
      <c r="C61" s="277" t="n">
        <f aca="false">30596*1.0275</f>
        <v>31437.39</v>
      </c>
      <c r="D61" s="368" t="n">
        <f aca="false">C61/12</f>
        <v>2619.7825</v>
      </c>
      <c r="E61" s="278" t="n">
        <f aca="false">SUM(C61/52.143)</f>
        <v>602.907197514527</v>
      </c>
      <c r="F61" s="369" t="n">
        <f aca="false">SUM(C61/52.143)/37</f>
        <v>16.2947891220143</v>
      </c>
      <c r="G61" s="89" t="n">
        <f aca="false">SUM(C61*113.81%)</f>
        <v>35778.893559</v>
      </c>
    </row>
    <row r="62" customFormat="false" ht="14.5" hidden="false" customHeight="false" outlineLevel="0" collapsed="false">
      <c r="A62" s="370"/>
      <c r="B62" s="371" t="n">
        <v>2</v>
      </c>
      <c r="C62" s="277" t="n">
        <f aca="false">31421*1.0275</f>
        <v>32285.0775</v>
      </c>
      <c r="D62" s="368" t="n">
        <f aca="false">C62/12</f>
        <v>2690.423125</v>
      </c>
      <c r="E62" s="278" t="n">
        <f aca="false">SUM(C62/52.143)</f>
        <v>619.164173522812</v>
      </c>
      <c r="F62" s="369" t="n">
        <f aca="false">SUM(C62/52.143)/37</f>
        <v>16.7341668519679</v>
      </c>
      <c r="G62" s="89" t="n">
        <f aca="false">SUM(C62*113.81%)</f>
        <v>36743.64670275</v>
      </c>
    </row>
    <row r="63" customFormat="false" ht="14.5" hidden="false" customHeight="false" outlineLevel="0" collapsed="false">
      <c r="A63" s="370"/>
      <c r="B63" s="371" t="n">
        <v>3</v>
      </c>
      <c r="C63" s="277" t="n">
        <f aca="false">32239*1.0275</f>
        <v>33125.5725</v>
      </c>
      <c r="D63" s="368" t="n">
        <f aca="false">C63/12</f>
        <v>2760.464375</v>
      </c>
      <c r="E63" s="278" t="n">
        <f aca="false">SUM(C63/52.143)</f>
        <v>635.283211552845</v>
      </c>
      <c r="F63" s="369" t="n">
        <f aca="false">SUM(C63/52.143)/37</f>
        <v>17.1698165284553</v>
      </c>
      <c r="G63" s="89" t="n">
        <f aca="false">SUM(C63*113.81%)</f>
        <v>37700.21406225</v>
      </c>
    </row>
    <row r="64" customFormat="false" ht="14.5" hidden="false" customHeight="false" outlineLevel="0" collapsed="false">
      <c r="A64" s="370"/>
      <c r="B64" s="371" t="n">
        <v>4</v>
      </c>
      <c r="C64" s="277" t="n">
        <f aca="false">33193*1.0275</f>
        <v>34105.8075</v>
      </c>
      <c r="D64" s="368" t="n">
        <f aca="false">C64/12</f>
        <v>2842.150625</v>
      </c>
      <c r="E64" s="278" t="n">
        <f aca="false">SUM(C64/52.143)</f>
        <v>654.082187446062</v>
      </c>
      <c r="F64" s="369" t="n">
        <f aca="false">SUM(C64/52.143)/37</f>
        <v>17.6778969580017</v>
      </c>
      <c r="G64" s="89" t="n">
        <f aca="false">SUM(C64*113.81%)</f>
        <v>38815.81951575</v>
      </c>
    </row>
    <row r="65" customFormat="false" ht="14.5" hidden="false" customHeight="false" outlineLevel="0" collapsed="false">
      <c r="A65" s="370"/>
      <c r="B65" s="371" t="n">
        <v>5</v>
      </c>
      <c r="C65" s="277" t="n">
        <f aca="false">34152*1.0275</f>
        <v>35091.18</v>
      </c>
      <c r="D65" s="368" t="n">
        <f aca="false">C65/12</f>
        <v>2924.265</v>
      </c>
      <c r="E65" s="278" t="n">
        <f aca="false">SUM(C65/52.143)</f>
        <v>672.979690466602</v>
      </c>
      <c r="F65" s="369" t="n">
        <f aca="false">SUM(C65/52.143)/37</f>
        <v>18.1886402828811</v>
      </c>
      <c r="G65" s="89" t="n">
        <f aca="false">SUM(C65*113.81%)</f>
        <v>39937.271958</v>
      </c>
    </row>
    <row r="66" customFormat="false" ht="14.5" hidden="false" customHeight="false" outlineLevel="0" collapsed="false">
      <c r="A66" s="366" t="n">
        <v>7</v>
      </c>
      <c r="B66" s="367" t="n">
        <v>1</v>
      </c>
      <c r="C66" s="277" t="n">
        <f aca="false">34833*1.0275</f>
        <v>35790.9075</v>
      </c>
      <c r="D66" s="368" t="n">
        <f aca="false">C66/12</f>
        <v>2982.575625</v>
      </c>
      <c r="E66" s="278" t="n">
        <f aca="false">SUM(C66/52.143)</f>
        <v>686.399085207986</v>
      </c>
      <c r="F66" s="369" t="n">
        <f aca="false">SUM(C66/52.143)/37</f>
        <v>18.5513266272429</v>
      </c>
      <c r="G66" s="89" t="n">
        <f aca="false">SUM(C66*113.81%)</f>
        <v>40733.63182575</v>
      </c>
    </row>
    <row r="67" customFormat="false" ht="14.5" hidden="false" customHeight="false" outlineLevel="0" collapsed="false">
      <c r="A67" s="370"/>
      <c r="B67" s="371" t="n">
        <v>2</v>
      </c>
      <c r="C67" s="277" t="n">
        <f aca="false">35790*1.0275</f>
        <v>36774.225</v>
      </c>
      <c r="D67" s="368" t="n">
        <f aca="false">C67/12</f>
        <v>3064.51875</v>
      </c>
      <c r="E67" s="278" t="n">
        <f aca="false">SUM(C67/52.143)</f>
        <v>705.257177377596</v>
      </c>
      <c r="F67" s="369" t="n">
        <f aca="false">SUM(C67/52.143)/37</f>
        <v>19.0610047939891</v>
      </c>
      <c r="G67" s="89" t="n">
        <f aca="false">SUM(C67*113.81%)</f>
        <v>41852.7454725</v>
      </c>
    </row>
    <row r="68" customFormat="false" ht="14.5" hidden="false" customHeight="false" outlineLevel="0" collapsed="false">
      <c r="A68" s="370"/>
      <c r="B68" s="371" t="n">
        <v>3</v>
      </c>
      <c r="C68" s="277" t="n">
        <f aca="false">36747*1.0275</f>
        <v>37757.5425</v>
      </c>
      <c r="D68" s="368" t="n">
        <f aca="false">C68/12</f>
        <v>3146.461875</v>
      </c>
      <c r="E68" s="278" t="n">
        <f aca="false">SUM(C68/52.143)</f>
        <v>724.115269547207</v>
      </c>
      <c r="F68" s="369" t="n">
        <f aca="false">SUM(C68/52.143)/37</f>
        <v>19.5706829607353</v>
      </c>
      <c r="G68" s="89" t="n">
        <f aca="false">SUM(C68*113.81%)</f>
        <v>42971.85911925</v>
      </c>
    </row>
    <row r="69" customFormat="false" ht="14.5" hidden="false" customHeight="false" outlineLevel="0" collapsed="false">
      <c r="A69" s="370"/>
      <c r="B69" s="371" t="n">
        <v>4</v>
      </c>
      <c r="C69" s="277" t="n">
        <f aca="false">37702*1.0275</f>
        <v>38738.805</v>
      </c>
      <c r="D69" s="368" t="n">
        <f aca="false">C69/12</f>
        <v>3228.23375</v>
      </c>
      <c r="E69" s="278" t="n">
        <f aca="false">SUM(C69/52.143)</f>
        <v>742.933950865888</v>
      </c>
      <c r="F69" s="369" t="n">
        <f aca="false">SUM(C69/52.143)/37</f>
        <v>20.0792959693483</v>
      </c>
      <c r="G69" s="89" t="n">
        <f aca="false">SUM(C69*113.81%)</f>
        <v>44088.6339705</v>
      </c>
    </row>
    <row r="70" customFormat="false" ht="14.5" hidden="false" customHeight="false" outlineLevel="0" collapsed="false">
      <c r="A70" s="370"/>
      <c r="B70" s="371" t="n">
        <v>5</v>
      </c>
      <c r="C70" s="277" t="n">
        <f aca="false">38625*1.0275</f>
        <v>39687.1875</v>
      </c>
      <c r="D70" s="368" t="n">
        <f aca="false">C70/12</f>
        <v>3307.265625</v>
      </c>
      <c r="E70" s="278" t="n">
        <f aca="false">SUM(C70/52.143)</f>
        <v>761.122058569703</v>
      </c>
      <c r="F70" s="369" t="n">
        <f aca="false">SUM(C70/52.143)/37</f>
        <v>20.5708664478298</v>
      </c>
      <c r="G70" s="89" t="n">
        <f aca="false">SUM(C70*113.81%)</f>
        <v>45167.98809375</v>
      </c>
    </row>
    <row r="71" customFormat="false" ht="14.5" hidden="false" customHeight="false" outlineLevel="0" collapsed="false">
      <c r="A71" s="372"/>
      <c r="B71" s="305"/>
      <c r="C71" s="373"/>
      <c r="D71" s="374"/>
      <c r="E71" s="374"/>
      <c r="F71" s="308"/>
      <c r="G71" s="138"/>
      <c r="H71" s="168"/>
    </row>
    <row r="72" customFormat="false" ht="14.5" hidden="false" customHeight="false" outlineLevel="0" collapsed="false">
      <c r="A72" s="372"/>
      <c r="B72" s="305"/>
      <c r="C72" s="256"/>
      <c r="D72" s="307"/>
      <c r="E72" s="307"/>
      <c r="F72" s="308"/>
      <c r="G72" s="138"/>
      <c r="H72" s="168"/>
    </row>
    <row r="73" customFormat="false" ht="14.5" hidden="false" customHeight="false" outlineLevel="0" collapsed="false">
      <c r="A73" s="372"/>
      <c r="B73" s="305"/>
      <c r="C73" s="256"/>
      <c r="D73" s="307"/>
      <c r="E73" s="307"/>
      <c r="F73" s="308"/>
      <c r="G73" s="138"/>
      <c r="H73" s="168"/>
    </row>
    <row r="74" customFormat="false" ht="14.5" hidden="false" customHeight="false" outlineLevel="0" collapsed="false">
      <c r="A74" s="372"/>
      <c r="B74" s="305"/>
      <c r="C74" s="256"/>
      <c r="D74" s="307"/>
      <c r="E74" s="307"/>
      <c r="F74" s="308"/>
      <c r="G74" s="138"/>
      <c r="H74" s="168"/>
    </row>
    <row r="75" customFormat="false" ht="14.5" hidden="false" customHeight="false" outlineLevel="0" collapsed="false">
      <c r="A75" s="372"/>
      <c r="B75" s="305"/>
      <c r="C75" s="256"/>
      <c r="D75" s="307"/>
      <c r="E75" s="307"/>
      <c r="F75" s="308"/>
      <c r="G75" s="138"/>
      <c r="H75" s="168"/>
    </row>
    <row r="76" customFormat="false" ht="14.5" hidden="false" customHeight="false" outlineLevel="0" collapsed="false">
      <c r="A76" s="372"/>
      <c r="B76" s="305"/>
      <c r="C76" s="256"/>
      <c r="D76" s="307"/>
      <c r="E76" s="307"/>
      <c r="F76" s="308"/>
      <c r="G76" s="138"/>
      <c r="H76" s="168"/>
    </row>
    <row r="77" customFormat="false" ht="14.5" hidden="false" customHeight="false" outlineLevel="0" collapsed="false">
      <c r="A77" s="372"/>
      <c r="B77" s="305"/>
      <c r="C77" s="256"/>
      <c r="D77" s="307"/>
      <c r="E77" s="307"/>
      <c r="F77" s="308"/>
      <c r="G77" s="138"/>
      <c r="H77" s="168"/>
    </row>
    <row r="78" customFormat="false" ht="14.5" hidden="false" customHeight="false" outlineLevel="0" collapsed="false">
      <c r="A78" s="372"/>
      <c r="B78" s="372"/>
      <c r="C78" s="305"/>
      <c r="D78" s="256"/>
      <c r="E78" s="307"/>
      <c r="F78" s="307"/>
      <c r="G78" s="308"/>
      <c r="H78" s="138"/>
      <c r="I78" s="168"/>
    </row>
    <row r="79" customFormat="false" ht="14.5" hidden="false" customHeight="false" outlineLevel="0" collapsed="false">
      <c r="A79" s="375"/>
      <c r="B79" s="375"/>
      <c r="C79" s="376"/>
      <c r="D79" s="256"/>
      <c r="E79" s="126"/>
      <c r="F79" s="158"/>
      <c r="G79" s="308"/>
      <c r="H79" s="138"/>
      <c r="I79" s="168"/>
    </row>
    <row r="80" customFormat="false" ht="14.5" hidden="false" customHeight="false" outlineLevel="0" collapsed="false">
      <c r="A80" s="377" t="s">
        <v>69</v>
      </c>
      <c r="B80" s="377"/>
      <c r="C80" s="351"/>
      <c r="D80" s="378"/>
      <c r="E80" s="124"/>
      <c r="F80" s="125"/>
      <c r="G80" s="162"/>
      <c r="H80" s="126"/>
      <c r="I80" s="168"/>
    </row>
    <row r="81" customFormat="false" ht="14.5" hidden="false" customHeight="false" outlineLevel="0" collapsed="false">
      <c r="A81" s="379" t="s">
        <v>40</v>
      </c>
      <c r="B81" s="351" t="s">
        <v>68</v>
      </c>
      <c r="C81" s="380"/>
      <c r="D81" s="381"/>
      <c r="G81" s="167"/>
      <c r="H81" s="168"/>
      <c r="I81" s="124"/>
    </row>
    <row r="82" customFormat="false" ht="14.5" hidden="false" customHeight="false" outlineLevel="0" collapsed="false">
      <c r="A82" s="379"/>
      <c r="B82" s="379"/>
      <c r="C82" s="380"/>
      <c r="D82" s="381"/>
      <c r="E82" s="382"/>
      <c r="F82" s="382"/>
      <c r="G82" s="383"/>
      <c r="H82" s="126"/>
      <c r="I82" s="168"/>
    </row>
    <row r="83" customFormat="false" ht="14.5" hidden="false" customHeight="false" outlineLevel="0" collapsed="false">
      <c r="A83" s="384" t="s">
        <v>41</v>
      </c>
      <c r="B83" s="385"/>
      <c r="D83" s="381"/>
      <c r="E83" s="382"/>
      <c r="F83" s="382"/>
      <c r="G83" s="386"/>
      <c r="H83" s="138"/>
      <c r="I83" s="168"/>
    </row>
    <row r="84" customFormat="false" ht="26.5" hidden="false" customHeight="false" outlineLevel="0" collapsed="false">
      <c r="A84" s="377"/>
      <c r="B84" s="168"/>
      <c r="C84" s="387"/>
      <c r="D84" s="388" t="s">
        <v>42</v>
      </c>
      <c r="E84" s="388" t="s">
        <v>42</v>
      </c>
      <c r="G84" s="168"/>
      <c r="H84" s="138"/>
      <c r="I84" s="168"/>
    </row>
    <row r="85" customFormat="false" ht="14.5" hidden="false" customHeight="false" outlineLevel="0" collapsed="false">
      <c r="A85" s="389" t="s">
        <v>38</v>
      </c>
      <c r="B85" s="389" t="s">
        <v>43</v>
      </c>
      <c r="C85" s="390" t="s">
        <v>44</v>
      </c>
      <c r="D85" s="391" t="s">
        <v>43</v>
      </c>
      <c r="E85" s="392" t="s">
        <v>44</v>
      </c>
      <c r="G85" s="168"/>
      <c r="H85" s="138"/>
      <c r="I85" s="168"/>
    </row>
    <row r="86" customFormat="false" ht="14.5" hidden="false" customHeight="false" outlineLevel="0" collapsed="false">
      <c r="A86" s="393"/>
      <c r="B86" s="394"/>
      <c r="C86" s="395"/>
      <c r="D86" s="185"/>
      <c r="E86" s="186"/>
      <c r="G86" s="168"/>
      <c r="H86" s="138"/>
      <c r="I86" s="168"/>
    </row>
    <row r="87" customFormat="false" ht="14.5" hidden="false" customHeight="false" outlineLevel="0" collapsed="false">
      <c r="A87" s="396" t="s">
        <v>45</v>
      </c>
      <c r="B87" s="188" t="n">
        <f aca="false">75376*1.0275</f>
        <v>77448.84</v>
      </c>
      <c r="C87" s="188" t="n">
        <f aca="false">100499*1.0275</f>
        <v>103262.7225</v>
      </c>
      <c r="D87" s="185" t="n">
        <f aca="false">SUM(B87/52.143/37)</f>
        <v>40.1436797248316</v>
      </c>
      <c r="E87" s="185" t="n">
        <f aca="false">SUM(C87/52.143/37)</f>
        <v>53.5236636152867</v>
      </c>
      <c r="G87" s="189"/>
      <c r="H87" s="138"/>
    </row>
    <row r="88" customFormat="false" ht="14.5" hidden="false" customHeight="false" outlineLevel="0" collapsed="false">
      <c r="A88" s="393"/>
      <c r="B88" s="188"/>
      <c r="C88" s="188"/>
      <c r="D88" s="185" t="n">
        <v>0</v>
      </c>
      <c r="E88" s="185" t="n">
        <v>0</v>
      </c>
      <c r="G88" s="189"/>
      <c r="H88" s="138"/>
    </row>
    <row r="89" customFormat="false" ht="14.5" hidden="false" customHeight="false" outlineLevel="0" collapsed="false">
      <c r="A89" s="389" t="s">
        <v>46</v>
      </c>
      <c r="B89" s="188" t="n">
        <f aca="false">69097*1.0275</f>
        <v>70997.1675</v>
      </c>
      <c r="C89" s="188" t="n">
        <f aca="false">80399*1.0275</f>
        <v>82609.9725</v>
      </c>
      <c r="D89" s="185" t="n">
        <f aca="false">SUM(B89/52.143/37)</f>
        <v>36.7996157655844</v>
      </c>
      <c r="E89" s="185" t="n">
        <f aca="false">SUM(C89/52.143/37)</f>
        <v>42.818824376416</v>
      </c>
      <c r="G89" s="190"/>
      <c r="H89" s="138"/>
    </row>
    <row r="90" customFormat="false" ht="14.5" hidden="false" customHeight="false" outlineLevel="0" collapsed="false">
      <c r="A90" s="398"/>
      <c r="B90" s="188"/>
      <c r="C90" s="188"/>
      <c r="D90" s="185" t="n">
        <v>0</v>
      </c>
      <c r="E90" s="185" t="n">
        <v>0</v>
      </c>
      <c r="G90" s="190"/>
      <c r="H90" s="138"/>
    </row>
    <row r="91" customFormat="false" ht="14.5" hidden="false" customHeight="false" outlineLevel="0" collapsed="false">
      <c r="A91" s="389" t="s">
        <v>47</v>
      </c>
      <c r="B91" s="188" t="n">
        <f aca="false">61650*1.0275</f>
        <v>63345.375</v>
      </c>
      <c r="C91" s="188" t="n">
        <f aca="false">67493*1.0275</f>
        <v>69349.0575</v>
      </c>
      <c r="D91" s="185" t="n">
        <f aca="false">SUM(B91/52.143/37)</f>
        <v>32.8334994565361</v>
      </c>
      <c r="E91" s="185" t="n">
        <f aca="false">SUM(C91/52.143/37)</f>
        <v>35.9453589427412</v>
      </c>
      <c r="G91" s="190"/>
      <c r="H91" s="138"/>
    </row>
    <row r="92" customFormat="false" ht="14.5" hidden="false" customHeight="false" outlineLevel="0" collapsed="false">
      <c r="A92" s="399"/>
      <c r="B92" s="188"/>
      <c r="C92" s="188"/>
      <c r="D92" s="185" t="n">
        <v>0</v>
      </c>
      <c r="E92" s="185" t="n">
        <v>0</v>
      </c>
      <c r="G92" s="189"/>
      <c r="H92" s="138"/>
    </row>
    <row r="93" customFormat="false" ht="14.5" hidden="false" customHeight="false" outlineLevel="0" collapsed="false">
      <c r="A93" s="389" t="s">
        <v>48</v>
      </c>
      <c r="B93" s="188" t="n">
        <f aca="false">55104*1.0275</f>
        <v>56619.36</v>
      </c>
      <c r="C93" s="188" t="n">
        <f aca="false">60169*1.0275</f>
        <v>61823.6475</v>
      </c>
      <c r="D93" s="185" t="n">
        <f aca="false">SUM(B93/52.143/37)</f>
        <v>29.3472368865039</v>
      </c>
      <c r="E93" s="185" t="n">
        <f aca="false">SUM(C93/52.143/37)</f>
        <v>32.044749858886</v>
      </c>
      <c r="G93" s="190"/>
      <c r="H93" s="138"/>
    </row>
    <row r="94" customFormat="false" ht="14.5" hidden="false" customHeight="false" outlineLevel="0" collapsed="false">
      <c r="A94" s="399"/>
      <c r="B94" s="188"/>
      <c r="C94" s="188"/>
      <c r="D94" s="185" t="n">
        <v>0</v>
      </c>
      <c r="E94" s="185" t="n">
        <v>0</v>
      </c>
      <c r="G94" s="138"/>
    </row>
    <row r="95" customFormat="false" ht="14.5" hidden="false" customHeight="false" outlineLevel="0" collapsed="false">
      <c r="A95" s="389" t="s">
        <v>49</v>
      </c>
      <c r="B95" s="188" t="n">
        <f aca="false">48981*1.0275</f>
        <v>50327.9775</v>
      </c>
      <c r="C95" s="188" t="n">
        <f aca="false">53565*1.0275</f>
        <v>55038.0375</v>
      </c>
      <c r="D95" s="185" t="n">
        <f aca="false">SUM(B95/52.143/37)</f>
        <v>26.0862552616479</v>
      </c>
      <c r="E95" s="185" t="n">
        <f aca="false">SUM(C95/52.143/37)</f>
        <v>28.5275977029904</v>
      </c>
      <c r="G95" s="190"/>
      <c r="H95" s="138"/>
    </row>
    <row r="96" customFormat="false" ht="14.5" hidden="false" customHeight="false" outlineLevel="0" collapsed="false">
      <c r="A96" s="399"/>
      <c r="B96" s="188"/>
      <c r="C96" s="188"/>
      <c r="D96" s="185" t="n">
        <v>0</v>
      </c>
      <c r="E96" s="185" t="n">
        <v>0</v>
      </c>
      <c r="G96" s="189"/>
      <c r="H96" s="138"/>
    </row>
    <row r="97" customFormat="false" ht="14.5" hidden="false" customHeight="false" outlineLevel="0" collapsed="false">
      <c r="A97" s="389" t="s">
        <v>50</v>
      </c>
      <c r="B97" s="188" t="n">
        <f aca="false">44667*1.0275</f>
        <v>45895.3425</v>
      </c>
      <c r="C97" s="188" t="n">
        <f aca="false">48818*1.0275</f>
        <v>50160.495</v>
      </c>
      <c r="D97" s="185" t="n">
        <f aca="false">SUM(B97/52.143/37)</f>
        <v>23.7887091682903</v>
      </c>
      <c r="E97" s="185" t="n">
        <f aca="false">SUM(C97/52.143/37)</f>
        <v>25.9994448737904</v>
      </c>
      <c r="G97" s="190"/>
      <c r="H97" s="138"/>
    </row>
    <row r="98" customFormat="false" ht="14.5" hidden="false" customHeight="false" outlineLevel="0" collapsed="false">
      <c r="A98" s="399"/>
      <c r="B98" s="188"/>
      <c r="C98" s="188"/>
      <c r="D98" s="185" t="n">
        <v>0</v>
      </c>
      <c r="E98" s="185" t="n">
        <v>0</v>
      </c>
      <c r="G98" s="189"/>
      <c r="H98" s="138"/>
      <c r="I98" s="138"/>
    </row>
    <row r="99" customFormat="false" ht="14.5" hidden="false" customHeight="false" outlineLevel="0" collapsed="false">
      <c r="A99" s="400" t="s">
        <v>51</v>
      </c>
      <c r="B99" s="193" t="n">
        <f aca="false">40763*1.0275</f>
        <v>41883.9825</v>
      </c>
      <c r="C99" s="193" t="n">
        <f aca="false">44523*1.0275</f>
        <v>45747.3825</v>
      </c>
      <c r="D99" s="185" t="n">
        <f aca="false">SUM(B99/52.143/37)</f>
        <v>21.709520492243</v>
      </c>
      <c r="E99" s="185" t="n">
        <f aca="false">SUM(C99/52.143/37)</f>
        <v>23.7120177826984</v>
      </c>
      <c r="G99" s="190"/>
      <c r="H99" s="138"/>
      <c r="I99" s="138"/>
    </row>
    <row r="100" customFormat="false" ht="14.5" hidden="false" customHeight="false" outlineLevel="0" collapsed="false">
      <c r="A100" s="168"/>
      <c r="B100" s="168"/>
      <c r="C100" s="347"/>
      <c r="D100" s="347"/>
      <c r="E100" s="124"/>
      <c r="F100" s="125"/>
      <c r="G100" s="347"/>
      <c r="H100" s="126"/>
      <c r="I100" s="168"/>
    </row>
  </sheetData>
  <mergeCells count="1">
    <mergeCell ref="E82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71875" defaultRowHeight="14.5" zeroHeight="false" outlineLevelRow="0" outlineLevelCol="0"/>
  <cols>
    <col collapsed="false" customWidth="true" hidden="false" outlineLevel="0" max="1" min="1" style="194" width="31.53"/>
    <col collapsed="false" customWidth="true" hidden="false" outlineLevel="0" max="2" min="2" style="194" width="20.99"/>
    <col collapsed="false" customWidth="true" hidden="false" outlineLevel="0" max="3" min="3" style="194" width="11.44"/>
    <col collapsed="false" customWidth="true" hidden="false" outlineLevel="0" max="4" min="4" style="194" width="11.26"/>
    <col collapsed="false" customWidth="true" hidden="false" outlineLevel="0" max="5" min="5" style="194" width="10.99"/>
    <col collapsed="false" customWidth="true" hidden="false" outlineLevel="0" max="6" min="6" style="194" width="11.72"/>
    <col collapsed="false" customWidth="true" hidden="false" outlineLevel="0" max="7" min="7" style="194" width="11.17"/>
    <col collapsed="false" customWidth="true" hidden="false" outlineLevel="0" max="8" min="8" style="194" width="8.81"/>
    <col collapsed="false" customWidth="true" hidden="false" outlineLevel="0" max="9" min="9" style="194" width="20.26"/>
    <col collapsed="false" customWidth="false" hidden="false" outlineLevel="0" max="257" min="10" style="194" width="9.17"/>
  </cols>
  <sheetData>
    <row r="1" customFormat="false" ht="18" hidden="false" customHeight="false" outlineLevel="0" collapsed="false">
      <c r="A1" s="198"/>
      <c r="B1" s="198"/>
      <c r="C1" s="199"/>
      <c r="D1" s="200" t="s">
        <v>70</v>
      </c>
      <c r="E1" s="201"/>
      <c r="F1" s="202"/>
      <c r="G1" s="202"/>
      <c r="H1" s="203"/>
      <c r="I1" s="204"/>
    </row>
    <row r="2" customFormat="false" ht="14.5" hidden="false" customHeight="false" outlineLevel="0" collapsed="false">
      <c r="A2" s="198"/>
      <c r="B2" s="198"/>
      <c r="C2" s="199"/>
      <c r="D2" s="202"/>
      <c r="E2" s="205"/>
      <c r="F2" s="202"/>
      <c r="G2" s="202"/>
      <c r="H2" s="202"/>
      <c r="I2" s="206"/>
    </row>
    <row r="3" customFormat="false" ht="15" hidden="false" customHeight="false" outlineLevel="0" collapsed="false">
      <c r="A3" s="198"/>
      <c r="B3" s="198"/>
      <c r="C3" s="199"/>
      <c r="D3" s="207"/>
      <c r="E3" s="208"/>
      <c r="F3" s="202"/>
      <c r="G3" s="202"/>
      <c r="H3" s="209"/>
      <c r="I3" s="210"/>
    </row>
    <row r="4" customFormat="false" ht="14.5" hidden="false" customHeight="false" outlineLevel="0" collapsed="false">
      <c r="A4" s="401"/>
      <c r="B4" s="402" t="s">
        <v>1</v>
      </c>
      <c r="C4" s="213" t="s">
        <v>2</v>
      </c>
      <c r="D4" s="213" t="s">
        <v>3</v>
      </c>
      <c r="E4" s="213" t="s">
        <v>4</v>
      </c>
      <c r="F4" s="214" t="s">
        <v>5</v>
      </c>
      <c r="G4" s="215" t="s">
        <v>6</v>
      </c>
      <c r="H4" s="216" t="s">
        <v>6</v>
      </c>
      <c r="I4" s="217"/>
    </row>
    <row r="5" customFormat="false" ht="14.5" hidden="false" customHeight="false" outlineLevel="0" collapsed="false">
      <c r="A5" s="403"/>
      <c r="B5" s="404" t="s">
        <v>58</v>
      </c>
      <c r="C5" s="225" t="s">
        <v>8</v>
      </c>
      <c r="D5" s="225" t="s">
        <v>8</v>
      </c>
      <c r="E5" s="225" t="s">
        <v>8</v>
      </c>
      <c r="F5" s="226" t="s">
        <v>8</v>
      </c>
      <c r="G5" s="227" t="s">
        <v>9</v>
      </c>
      <c r="H5" s="228" t="s">
        <v>9</v>
      </c>
      <c r="I5" s="229"/>
    </row>
    <row r="6" customFormat="false" ht="15" hidden="false" customHeight="false" outlineLevel="0" collapsed="false">
      <c r="A6" s="403"/>
      <c r="B6" s="404" t="s">
        <v>10</v>
      </c>
      <c r="C6" s="225"/>
      <c r="D6" s="225" t="s">
        <v>11</v>
      </c>
      <c r="E6" s="225" t="s">
        <v>11</v>
      </c>
      <c r="F6" s="225" t="s">
        <v>11</v>
      </c>
      <c r="G6" s="230" t="s">
        <v>11</v>
      </c>
      <c r="H6" s="232" t="s">
        <v>12</v>
      </c>
      <c r="I6" s="233"/>
    </row>
    <row r="7" customFormat="false" ht="15.75" hidden="false" customHeight="true" outlineLevel="0" collapsed="false">
      <c r="A7" s="405"/>
      <c r="B7" s="235" t="s">
        <v>59</v>
      </c>
      <c r="C7" s="406" t="s">
        <v>14</v>
      </c>
      <c r="D7" s="407" t="s">
        <v>14</v>
      </c>
      <c r="E7" s="407" t="s">
        <v>14</v>
      </c>
      <c r="F7" s="408" t="s">
        <v>14</v>
      </c>
      <c r="G7" s="408" t="s">
        <v>14</v>
      </c>
      <c r="H7" s="408" t="s">
        <v>14</v>
      </c>
      <c r="I7" s="233"/>
    </row>
    <row r="8" customFormat="false" ht="14.5" hidden="false" customHeight="true" outlineLevel="0" collapsed="false">
      <c r="A8" s="444" t="s">
        <v>71</v>
      </c>
      <c r="B8" s="409" t="s">
        <v>72</v>
      </c>
      <c r="C8" s="410" t="n">
        <v>18333</v>
      </c>
      <c r="D8" s="411" t="n">
        <f aca="false">ROUND((C8*1.075),0)</f>
        <v>19708</v>
      </c>
      <c r="E8" s="412" t="n">
        <f aca="false">D8/12</f>
        <v>1642.33333333333</v>
      </c>
      <c r="F8" s="412" t="n">
        <f aca="false">SUM(D8/52.143)</f>
        <v>377.960608327101</v>
      </c>
      <c r="G8" s="413" t="n">
        <f aca="false">SUM($D8/52.143)/37</f>
        <v>10.2151515764081</v>
      </c>
      <c r="H8" s="414" t="n">
        <f aca="false">SUM($D8/52.143)/37*1.1381</f>
        <v>11.6258640091101</v>
      </c>
      <c r="I8" s="252"/>
      <c r="K8" s="196"/>
      <c r="L8" s="415"/>
    </row>
    <row r="9" customFormat="false" ht="15" hidden="false" customHeight="false" outlineLevel="0" collapsed="false">
      <c r="A9" s="444"/>
      <c r="B9" s="416" t="s">
        <v>73</v>
      </c>
      <c r="C9" s="417" t="n">
        <v>18333</v>
      </c>
      <c r="D9" s="286" t="n">
        <f aca="false">D11</f>
        <v>19708</v>
      </c>
      <c r="E9" s="288" t="n">
        <f aca="false">E11</f>
        <v>1642.33333333333</v>
      </c>
      <c r="F9" s="288" t="n">
        <f aca="false">F11</f>
        <v>377.960608327101</v>
      </c>
      <c r="G9" s="418" t="n">
        <f aca="false">G11</f>
        <v>10.2151515764081</v>
      </c>
      <c r="H9" s="290" t="n">
        <f aca="false">H11</f>
        <v>11.6258640091101</v>
      </c>
      <c r="I9" s="256"/>
    </row>
    <row r="10" customFormat="false" ht="15" hidden="false" customHeight="false" outlineLevel="0" collapsed="false">
      <c r="A10" s="444"/>
      <c r="B10" s="235" t="s">
        <v>60</v>
      </c>
      <c r="C10" s="419"/>
      <c r="D10" s="419"/>
      <c r="E10" s="420"/>
      <c r="F10" s="420"/>
      <c r="G10" s="421"/>
      <c r="H10" s="422"/>
      <c r="I10" s="256"/>
    </row>
    <row r="11" customFormat="false" ht="14.5" hidden="false" customHeight="false" outlineLevel="0" collapsed="false">
      <c r="A11" s="444"/>
      <c r="B11" s="423" t="s">
        <v>73</v>
      </c>
      <c r="C11" s="271" t="n">
        <v>18333</v>
      </c>
      <c r="D11" s="271" t="n">
        <f aca="false">ROUND((C11*1.075),0)</f>
        <v>19708</v>
      </c>
      <c r="E11" s="272" t="n">
        <f aca="false">D11/12</f>
        <v>1642.33333333333</v>
      </c>
      <c r="F11" s="273" t="n">
        <f aca="false">SUM(D11/52.143)</f>
        <v>377.960608327101</v>
      </c>
      <c r="G11" s="274" t="n">
        <f aca="false">SUM($D11/52.143)/37</f>
        <v>10.2151515764081</v>
      </c>
      <c r="H11" s="275" t="n">
        <f aca="false">SUM($D11/52.143)/37*1.1381</f>
        <v>11.6258640091101</v>
      </c>
      <c r="I11" s="256"/>
    </row>
    <row r="12" customFormat="false" ht="15" hidden="false" customHeight="false" outlineLevel="0" collapsed="false">
      <c r="A12" s="305"/>
      <c r="B12" s="424" t="n">
        <v>3</v>
      </c>
      <c r="C12" s="247" t="n">
        <v>18562</v>
      </c>
      <c r="D12" s="247" t="n">
        <f aca="false">ROUND((C12*1.075),0)</f>
        <v>19954</v>
      </c>
      <c r="E12" s="248" t="n">
        <f aca="false">D12/12</f>
        <v>1662.83333333333</v>
      </c>
      <c r="F12" s="249" t="n">
        <f aca="false">SUM(D12/52.143)</f>
        <v>382.678403620812</v>
      </c>
      <c r="G12" s="250" t="n">
        <f aca="false">SUM($D12/52.143)/37</f>
        <v>10.3426595573192</v>
      </c>
      <c r="H12" s="251" t="n">
        <f aca="false">SUM($D12/52.143)/37*1.1381</f>
        <v>11.770980842185</v>
      </c>
      <c r="I12" s="256"/>
    </row>
    <row r="13" customFormat="false" ht="15" hidden="false" customHeight="false" outlineLevel="0" collapsed="false">
      <c r="A13" s="305"/>
      <c r="B13" s="235" t="s">
        <v>61</v>
      </c>
      <c r="C13" s="266"/>
      <c r="D13" s="266"/>
      <c r="E13" s="267"/>
      <c r="F13" s="267"/>
      <c r="G13" s="268"/>
      <c r="H13" s="269"/>
      <c r="I13" s="256"/>
    </row>
    <row r="14" customFormat="false" ht="14.5" hidden="false" customHeight="false" outlineLevel="0" collapsed="false">
      <c r="A14" s="305"/>
      <c r="B14" s="423" t="n">
        <v>3</v>
      </c>
      <c r="C14" s="271" t="n">
        <f aca="false">C12</f>
        <v>18562</v>
      </c>
      <c r="D14" s="270" t="n">
        <f aca="false">D12</f>
        <v>19954</v>
      </c>
      <c r="E14" s="273" t="n">
        <f aca="false">E12</f>
        <v>1662.83333333333</v>
      </c>
      <c r="F14" s="273" t="n">
        <f aca="false">F12</f>
        <v>382.678403620812</v>
      </c>
      <c r="G14" s="283" t="n">
        <f aca="false">G12</f>
        <v>10.3426595573192</v>
      </c>
      <c r="H14" s="275" t="n">
        <f aca="false">H12</f>
        <v>11.770980842185</v>
      </c>
      <c r="I14" s="256"/>
    </row>
    <row r="15" customFormat="false" ht="15" hidden="false" customHeight="false" outlineLevel="0" collapsed="false">
      <c r="A15" s="305"/>
      <c r="B15" s="425" t="n">
        <v>4</v>
      </c>
      <c r="C15" s="295" t="n">
        <v>18933</v>
      </c>
      <c r="D15" s="286" t="n">
        <f aca="false">ROUND((C15*1.075),0)</f>
        <v>20353</v>
      </c>
      <c r="E15" s="287" t="n">
        <f aca="false">D15/12</f>
        <v>1696.08333333333</v>
      </c>
      <c r="F15" s="288" t="n">
        <f aca="false">SUM(D15/52.143)</f>
        <v>390.330437450856</v>
      </c>
      <c r="G15" s="289" t="n">
        <f aca="false">SUM($D15/52.143)/37</f>
        <v>10.5494712824556</v>
      </c>
      <c r="H15" s="290" t="n">
        <f aca="false">SUM($D15/52.143)/37*1.1381</f>
        <v>12.0063532665627</v>
      </c>
      <c r="I15" s="256"/>
    </row>
    <row r="16" customFormat="false" ht="15" hidden="false" customHeight="false" outlineLevel="0" collapsed="false">
      <c r="A16" s="405"/>
      <c r="B16" s="235" t="s">
        <v>15</v>
      </c>
      <c r="C16" s="426"/>
      <c r="D16" s="266"/>
      <c r="E16" s="267"/>
      <c r="F16" s="267"/>
      <c r="G16" s="268"/>
      <c r="H16" s="269"/>
      <c r="I16" s="292"/>
    </row>
    <row r="17" customFormat="false" ht="14.5" hidden="false" customHeight="false" outlineLevel="0" collapsed="false">
      <c r="A17" s="305"/>
      <c r="B17" s="423" t="n">
        <v>5</v>
      </c>
      <c r="C17" s="247" t="n">
        <v>19312</v>
      </c>
      <c r="D17" s="247" t="n">
        <f aca="false">ROUND((C17*1.075),0)</f>
        <v>20760</v>
      </c>
      <c r="E17" s="248" t="n">
        <f aca="false">D17/12</f>
        <v>1730</v>
      </c>
      <c r="F17" s="249" t="n">
        <f aca="false">SUM(D17/52.143)</f>
        <v>398.135895518094</v>
      </c>
      <c r="G17" s="250" t="n">
        <f aca="false">SUM($D17/52.143)/37</f>
        <v>10.7604296085971</v>
      </c>
      <c r="H17" s="251" t="n">
        <f aca="false">SUM($D17/52.143)/37*1.1381</f>
        <v>12.2464449375444</v>
      </c>
      <c r="I17" s="256"/>
    </row>
    <row r="18" customFormat="false" ht="15" hidden="false" customHeight="false" outlineLevel="0" collapsed="false">
      <c r="A18" s="305"/>
      <c r="B18" s="425" t="n">
        <v>6</v>
      </c>
      <c r="C18" s="295" t="n">
        <v>19698</v>
      </c>
      <c r="D18" s="286" t="n">
        <f aca="false">ROUND((C18*1.075),0)</f>
        <v>21175</v>
      </c>
      <c r="E18" s="287" t="n">
        <f aca="false">D18/12</f>
        <v>1764.58333333333</v>
      </c>
      <c r="F18" s="288" t="n">
        <f aca="false">SUM(D18/52.143)</f>
        <v>406.094777822527</v>
      </c>
      <c r="G18" s="289" t="n">
        <f aca="false">SUM($D18/52.143)/37</f>
        <v>10.975534535744</v>
      </c>
      <c r="H18" s="290" t="n">
        <f aca="false">SUM($D18/52.143)/37*1.1381</f>
        <v>12.4912558551302</v>
      </c>
      <c r="I18" s="256"/>
    </row>
    <row r="19" customFormat="false" ht="15" hidden="false" customHeight="false" outlineLevel="0" collapsed="false">
      <c r="A19" s="405"/>
      <c r="B19" s="235" t="s">
        <v>16</v>
      </c>
      <c r="C19" s="266"/>
      <c r="D19" s="266"/>
      <c r="E19" s="267"/>
      <c r="F19" s="267"/>
      <c r="G19" s="268"/>
      <c r="H19" s="269"/>
      <c r="I19" s="292"/>
    </row>
    <row r="20" customFormat="false" ht="14.5" hidden="false" customHeight="false" outlineLevel="0" collapsed="false">
      <c r="A20" s="305"/>
      <c r="B20" s="423" t="n">
        <v>7</v>
      </c>
      <c r="C20" s="271" t="n">
        <v>20092</v>
      </c>
      <c r="D20" s="271" t="n">
        <f aca="false">ROUND((C20*1.075),0)</f>
        <v>21599</v>
      </c>
      <c r="E20" s="272" t="n">
        <f aca="false">D20/12</f>
        <v>1799.91666666667</v>
      </c>
      <c r="F20" s="273" t="n">
        <f aca="false">SUM(D20/52.143)</f>
        <v>414.226262393802</v>
      </c>
      <c r="G20" s="274" t="n">
        <f aca="false">SUM($D20/52.143)/37</f>
        <v>11.1953043890217</v>
      </c>
      <c r="H20" s="275" t="n">
        <f aca="false">SUM($D20/52.143)/37*1.1381</f>
        <v>12.7413759251456</v>
      </c>
      <c r="I20" s="256"/>
    </row>
    <row r="21" customFormat="false" ht="14.5" hidden="false" customHeight="false" outlineLevel="0" collapsed="false">
      <c r="A21" s="305"/>
      <c r="B21" s="423" t="n">
        <v>8</v>
      </c>
      <c r="C21" s="277" t="n">
        <v>20493</v>
      </c>
      <c r="D21" s="277" t="n">
        <f aca="false">ROUND((C21*1.075),0)</f>
        <v>22030</v>
      </c>
      <c r="E21" s="278" t="n">
        <f aca="false">D21/12</f>
        <v>1835.83333333333</v>
      </c>
      <c r="F21" s="279" t="n">
        <f aca="false">SUM(D21/52.143)</f>
        <v>422.491993172621</v>
      </c>
      <c r="G21" s="280" t="n">
        <f aca="false">SUM($D21/52.143)/37</f>
        <v>11.418702518179</v>
      </c>
      <c r="H21" s="281" t="n">
        <f aca="false">SUM($D21/52.143)/37*1.1381</f>
        <v>12.9956253359395</v>
      </c>
      <c r="I21" s="256"/>
    </row>
    <row r="22" customFormat="false" ht="14.5" hidden="false" customHeight="false" outlineLevel="0" collapsed="false">
      <c r="A22" s="305"/>
      <c r="B22" s="423" t="n">
        <v>9</v>
      </c>
      <c r="C22" s="277" t="n">
        <v>20903</v>
      </c>
      <c r="D22" s="277" t="n">
        <f aca="false">ROUND((C22*1.075),0)</f>
        <v>22471</v>
      </c>
      <c r="E22" s="278" t="n">
        <f aca="false">D22/12</f>
        <v>1872.58333333333</v>
      </c>
      <c r="F22" s="279" t="n">
        <f aca="false">SUM(D22/52.143)</f>
        <v>430.949504247934</v>
      </c>
      <c r="G22" s="280" t="n">
        <f aca="false">SUM($D22/52.143)/37</f>
        <v>11.6472838985928</v>
      </c>
      <c r="H22" s="281" t="n">
        <f aca="false">SUM($D22/52.143)/37*1.1381</f>
        <v>13.2557738049885</v>
      </c>
      <c r="I22" s="256"/>
    </row>
    <row r="23" customFormat="false" ht="14.5" hidden="false" customHeight="false" outlineLevel="0" collapsed="false">
      <c r="A23" s="305"/>
      <c r="B23" s="427" t="n">
        <v>10</v>
      </c>
      <c r="C23" s="247" t="n">
        <v>21322</v>
      </c>
      <c r="D23" s="247" t="n">
        <f aca="false">ROUND((C23*1.075),0)</f>
        <v>22921</v>
      </c>
      <c r="E23" s="248" t="n">
        <f aca="false">D23/12</f>
        <v>1910.08333333333</v>
      </c>
      <c r="F23" s="249" t="n">
        <f aca="false">SUM(D23/52.143)</f>
        <v>439.579617590089</v>
      </c>
      <c r="G23" s="250" t="n">
        <f aca="false">SUM($D23/52.143)/37</f>
        <v>11.8805302051375</v>
      </c>
      <c r="H23" s="251" t="n">
        <f aca="false">SUM($D23/52.143)/37*1.1381</f>
        <v>13.521231426467</v>
      </c>
      <c r="I23" s="256"/>
    </row>
    <row r="24" customFormat="false" ht="15" hidden="false" customHeight="false" outlineLevel="0" collapsed="false">
      <c r="A24" s="305"/>
      <c r="B24" s="425" t="n">
        <v>11</v>
      </c>
      <c r="C24" s="295" t="n">
        <v>21748</v>
      </c>
      <c r="D24" s="286" t="n">
        <f aca="false">ROUND((C24*1.075),0)</f>
        <v>23379</v>
      </c>
      <c r="E24" s="287" t="n">
        <f aca="false">D24/12</f>
        <v>1948.25</v>
      </c>
      <c r="F24" s="288" t="n">
        <f aca="false">SUM(D24/52.143)</f>
        <v>448.363155169438</v>
      </c>
      <c r="G24" s="289" t="n">
        <f aca="false">SUM($D24/52.143)/37</f>
        <v>12.1179231126875</v>
      </c>
      <c r="H24" s="290" t="n">
        <f aca="false">SUM($D24/52.143)/37*1.1381</f>
        <v>13.7914082945497</v>
      </c>
      <c r="I24" s="256"/>
    </row>
    <row r="25" customFormat="false" ht="15" hidden="false" customHeight="false" outlineLevel="0" collapsed="false">
      <c r="A25" s="405"/>
      <c r="B25" s="235" t="s">
        <v>18</v>
      </c>
      <c r="C25" s="266"/>
      <c r="D25" s="266"/>
      <c r="E25" s="267"/>
      <c r="F25" s="267"/>
      <c r="G25" s="268"/>
      <c r="H25" s="269"/>
      <c r="I25" s="292"/>
    </row>
    <row r="26" customFormat="false" ht="14.5" hidden="false" customHeight="false" outlineLevel="0" collapsed="false">
      <c r="A26" s="305"/>
      <c r="B26" s="423" t="n">
        <v>12</v>
      </c>
      <c r="C26" s="271" t="n">
        <v>22183</v>
      </c>
      <c r="D26" s="271" t="n">
        <f aca="false">ROUND((C26*1.075),0)</f>
        <v>23847</v>
      </c>
      <c r="E26" s="272" t="n">
        <f aca="false">D26/12</f>
        <v>1987.25</v>
      </c>
      <c r="F26" s="273" t="n">
        <f aca="false">SUM(D26/52.143)</f>
        <v>457.338473045279</v>
      </c>
      <c r="G26" s="274" t="n">
        <f aca="false">SUM($D26/52.143)/37</f>
        <v>12.360499271494</v>
      </c>
      <c r="H26" s="275" t="n">
        <f aca="false">SUM($D26/52.143)/37*1.1381</f>
        <v>14.0674842208874</v>
      </c>
      <c r="I26" s="256"/>
    </row>
    <row r="27" customFormat="false" ht="14.5" hidden="false" customHeight="false" outlineLevel="0" collapsed="false">
      <c r="A27" s="305"/>
      <c r="B27" s="423" t="n">
        <v>13</v>
      </c>
      <c r="C27" s="277" t="n">
        <v>22627</v>
      </c>
      <c r="D27" s="277" t="n">
        <f aca="false">ROUND((C27*1.075),0)</f>
        <v>24324</v>
      </c>
      <c r="E27" s="278" t="n">
        <f aca="false">D27/12</f>
        <v>2027</v>
      </c>
      <c r="F27" s="279" t="n">
        <f aca="false">SUM(D27/52.143)</f>
        <v>466.486393187964</v>
      </c>
      <c r="G27" s="280" t="n">
        <f aca="false">SUM($D27/52.143)/37</f>
        <v>12.6077403564315</v>
      </c>
      <c r="H27" s="281" t="n">
        <f aca="false">SUM($D27/52.143)/37*1.1381</f>
        <v>14.3488692996546</v>
      </c>
      <c r="I27" s="256"/>
    </row>
    <row r="28" customFormat="false" ht="14.5" hidden="false" customHeight="false" outlineLevel="0" collapsed="false">
      <c r="A28" s="305"/>
      <c r="B28" s="423" t="n">
        <v>14</v>
      </c>
      <c r="C28" s="277" t="n">
        <v>23080</v>
      </c>
      <c r="D28" s="277" t="n">
        <f aca="false">ROUND((C28*1.075),0)</f>
        <v>24811</v>
      </c>
      <c r="E28" s="278" t="n">
        <f aca="false">D28/12</f>
        <v>2067.58333333333</v>
      </c>
      <c r="F28" s="279" t="n">
        <f aca="false">SUM(D28/52.143)</f>
        <v>475.826093627141</v>
      </c>
      <c r="G28" s="280" t="n">
        <f aca="false">SUM($D28/52.143)/37</f>
        <v>12.8601646926254</v>
      </c>
      <c r="H28" s="281" t="n">
        <f aca="false">SUM($D28/52.143)/37*1.1381</f>
        <v>14.636153436677</v>
      </c>
      <c r="I28" s="256"/>
    </row>
    <row r="29" customFormat="false" ht="14.5" hidden="false" customHeight="false" outlineLevel="0" collapsed="false">
      <c r="A29" s="305"/>
      <c r="B29" s="423" t="n">
        <v>15</v>
      </c>
      <c r="C29" s="277" t="n">
        <v>23541</v>
      </c>
      <c r="D29" s="277" t="n">
        <f aca="false">ROUND((C29*1.075),0)</f>
        <v>25307</v>
      </c>
      <c r="E29" s="278" t="n">
        <f aca="false">D29/12</f>
        <v>2108.91666666667</v>
      </c>
      <c r="F29" s="279" t="n">
        <f aca="false">SUM(D29/52.143)</f>
        <v>485.338396333161</v>
      </c>
      <c r="G29" s="280" t="n">
        <f aca="false">SUM($D29/52.143)/37</f>
        <v>13.1172539549503</v>
      </c>
      <c r="H29" s="281" t="n">
        <f aca="false">SUM($D29/52.143)/37*1.1381</f>
        <v>14.9287467261289</v>
      </c>
      <c r="I29" s="256"/>
    </row>
    <row r="30" customFormat="false" ht="14.5" hidden="false" customHeight="false" outlineLevel="0" collapsed="false">
      <c r="A30" s="305"/>
      <c r="B30" s="423" t="n">
        <v>16</v>
      </c>
      <c r="C30" s="247" t="n">
        <v>24012</v>
      </c>
      <c r="D30" s="247" t="n">
        <f aca="false">ROUND((C30*1.075),0)</f>
        <v>25813</v>
      </c>
      <c r="E30" s="248" t="n">
        <f aca="false">D30/12</f>
        <v>2151.08333333333</v>
      </c>
      <c r="F30" s="249" t="n">
        <f aca="false">SUM(D30/52.143)</f>
        <v>495.042479335673</v>
      </c>
      <c r="G30" s="250" t="n">
        <f aca="false">SUM($D30/52.143)/37</f>
        <v>13.3795264685317</v>
      </c>
      <c r="H30" s="251" t="n">
        <f aca="false">SUM($D30/52.143)/37*1.1381</f>
        <v>15.2272390738359</v>
      </c>
      <c r="I30" s="256"/>
    </row>
    <row r="31" customFormat="false" ht="15" hidden="false" customHeight="false" outlineLevel="0" collapsed="false">
      <c r="A31" s="305"/>
      <c r="B31" s="427" t="n">
        <v>17</v>
      </c>
      <c r="C31" s="295" t="n">
        <v>24491</v>
      </c>
      <c r="D31" s="295" t="n">
        <f aca="false">ROUND((C31*1.075),0)</f>
        <v>26328</v>
      </c>
      <c r="E31" s="287" t="n">
        <f aca="false">D31/12</f>
        <v>2194</v>
      </c>
      <c r="F31" s="288" t="n">
        <f aca="false">SUM(D31/52.143)</f>
        <v>504.919164605028</v>
      </c>
      <c r="G31" s="289" t="n">
        <f aca="false">SUM($D31/52.143)/37</f>
        <v>13.646463908244</v>
      </c>
      <c r="H31" s="290" t="n">
        <f aca="false">SUM($D31/52.143)/37*1.1381</f>
        <v>15.5310405739725</v>
      </c>
      <c r="I31" s="256"/>
    </row>
    <row r="32" customFormat="false" ht="15" hidden="false" customHeight="false" outlineLevel="0" collapsed="false">
      <c r="A32" s="405"/>
      <c r="B32" s="235" t="s">
        <v>19</v>
      </c>
      <c r="C32" s="266"/>
      <c r="D32" s="266"/>
      <c r="E32" s="267"/>
      <c r="F32" s="267"/>
      <c r="G32" s="268"/>
      <c r="H32" s="269"/>
      <c r="I32" s="292"/>
    </row>
    <row r="33" s="202" customFormat="true" ht="15.75" hidden="false" customHeight="true" outlineLevel="0" collapsed="false">
      <c r="A33" s="292"/>
      <c r="B33" s="428" t="n">
        <v>18</v>
      </c>
      <c r="C33" s="429" t="n">
        <v>24982</v>
      </c>
      <c r="D33" s="298" t="n">
        <f aca="false">ROUND((C33*1.075),0)</f>
        <v>26856</v>
      </c>
      <c r="E33" s="299" t="n">
        <f aca="false">D33/12</f>
        <v>2238</v>
      </c>
      <c r="F33" s="299" t="n">
        <f aca="false">SUM(D33/52.143)</f>
        <v>515.045164259824</v>
      </c>
      <c r="G33" s="300" t="n">
        <f aca="false">SUM($D33/52.143)/37</f>
        <v>13.9201395745898</v>
      </c>
      <c r="H33" s="301" t="n">
        <f aca="false">SUM($D33/52.143)/37*1.1381</f>
        <v>15.8425108498407</v>
      </c>
      <c r="I33" s="256"/>
    </row>
    <row r="34" customFormat="false" ht="14.5" hidden="false" customHeight="false" outlineLevel="0" collapsed="false">
      <c r="A34" s="305"/>
      <c r="B34" s="423" t="n">
        <v>19</v>
      </c>
      <c r="C34" s="271" t="n">
        <v>25481</v>
      </c>
      <c r="D34" s="271" t="n">
        <f aca="false">ROUND((C34*1.075),0)</f>
        <v>27392</v>
      </c>
      <c r="E34" s="272" t="n">
        <f aca="false">D34/12</f>
        <v>2282.66666666667</v>
      </c>
      <c r="F34" s="273" t="n">
        <f aca="false">SUM(D34/52.143)</f>
        <v>525.324588151813</v>
      </c>
      <c r="G34" s="274" t="n">
        <f aca="false">SUM($D34/52.143)/37</f>
        <v>14.1979618419409</v>
      </c>
      <c r="H34" s="275" t="n">
        <f aca="false">SUM($D34/52.143)/37*1.1381</f>
        <v>16.1587003723129</v>
      </c>
      <c r="I34" s="256"/>
    </row>
    <row r="35" customFormat="false" ht="14.5" hidden="false" customHeight="false" outlineLevel="0" collapsed="false">
      <c r="A35" s="305"/>
      <c r="B35" s="423" t="n">
        <v>20</v>
      </c>
      <c r="C35" s="277" t="n">
        <v>25991</v>
      </c>
      <c r="D35" s="277" t="n">
        <f aca="false">ROUND((C35*1.075),0)</f>
        <v>27940</v>
      </c>
      <c r="E35" s="278" t="n">
        <f aca="false">D35/12</f>
        <v>2328.33333333333</v>
      </c>
      <c r="F35" s="279" t="n">
        <f aca="false">SUM(D35/52.143)</f>
        <v>535.834148399594</v>
      </c>
      <c r="G35" s="280" t="n">
        <f aca="false">SUM($D35/52.143)/37</f>
        <v>14.4820040107998</v>
      </c>
      <c r="H35" s="281" t="n">
        <f aca="false">SUM($D35/52.143)/37*1.1381</f>
        <v>16.4819687646913</v>
      </c>
      <c r="I35" s="256"/>
    </row>
    <row r="36" customFormat="false" ht="14.5" hidden="false" customHeight="false" outlineLevel="0" collapsed="false">
      <c r="A36" s="305"/>
      <c r="B36" s="427" t="n">
        <v>21</v>
      </c>
      <c r="C36" s="247" t="n">
        <v>26511</v>
      </c>
      <c r="D36" s="247" t="n">
        <f aca="false">ROUND((C36*1.075),0)</f>
        <v>28499</v>
      </c>
      <c r="E36" s="248" t="n">
        <f aca="false">D36/12</f>
        <v>2374.91666666667</v>
      </c>
      <c r="F36" s="249" t="n">
        <f aca="false">SUM(D36/52.143)</f>
        <v>546.554666973515</v>
      </c>
      <c r="G36" s="250" t="n">
        <f aca="false">SUM($D36/52.143)/37</f>
        <v>14.771747756041</v>
      </c>
      <c r="H36" s="251" t="n">
        <f aca="false">SUM($D36/52.143)/37*1.1381</f>
        <v>16.8117261211502</v>
      </c>
      <c r="I36" s="256"/>
    </row>
    <row r="37" customFormat="false" ht="15" hidden="false" customHeight="false" outlineLevel="0" collapsed="false">
      <c r="A37" s="305"/>
      <c r="B37" s="425" t="n">
        <v>22</v>
      </c>
      <c r="C37" s="295" t="n">
        <v>27041</v>
      </c>
      <c r="D37" s="295" t="n">
        <f aca="false">ROUND((C37*1.075),0)</f>
        <v>29069</v>
      </c>
      <c r="E37" s="287" t="n">
        <f aca="false">D37/12</f>
        <v>2422.41666666667</v>
      </c>
      <c r="F37" s="288" t="n">
        <f aca="false">SUM(D37/52.143)</f>
        <v>557.486143873578</v>
      </c>
      <c r="G37" s="289" t="n">
        <f aca="false">SUM($D37/52.143)/37</f>
        <v>15.0671930776643</v>
      </c>
      <c r="H37" s="290" t="n">
        <f aca="false">SUM($D37/52.143)/37*1.1381</f>
        <v>17.1479724416897</v>
      </c>
      <c r="I37" s="256"/>
    </row>
    <row r="38" customFormat="false" ht="15" hidden="false" customHeight="false" outlineLevel="0" collapsed="false">
      <c r="A38" s="305"/>
      <c r="B38" s="427"/>
      <c r="C38" s="306"/>
      <c r="D38" s="306"/>
      <c r="E38" s="307"/>
      <c r="F38" s="307"/>
      <c r="G38" s="307"/>
      <c r="H38" s="308"/>
      <c r="I38" s="256"/>
    </row>
    <row r="39" customFormat="false" ht="14.5" hidden="false" customHeight="false" outlineLevel="0" collapsed="false">
      <c r="B39" s="430" t="s">
        <v>25</v>
      </c>
      <c r="C39" s="431"/>
      <c r="D39" s="432" t="s">
        <v>21</v>
      </c>
      <c r="E39" s="433" t="s">
        <v>22</v>
      </c>
      <c r="F39" s="434"/>
      <c r="G39" s="435" t="s">
        <v>23</v>
      </c>
      <c r="H39" s="436" t="s">
        <v>24</v>
      </c>
      <c r="I39" s="233"/>
    </row>
    <row r="40" customFormat="false" ht="15" hidden="false" customHeight="false" outlineLevel="0" collapsed="false">
      <c r="A40" s="292"/>
      <c r="B40" s="437" t="n">
        <v>8</v>
      </c>
      <c r="C40" s="438" t="n">
        <f aca="false">C21</f>
        <v>20493</v>
      </c>
      <c r="D40" s="439" t="n">
        <v>626</v>
      </c>
      <c r="E40" s="440" t="n">
        <f aca="false">C40+D40</f>
        <v>21119</v>
      </c>
      <c r="F40" s="441"/>
      <c r="G40" s="442" t="n">
        <f aca="false">SUM(C40+D40)/37/52.143</f>
        <v>10.9465083287073</v>
      </c>
      <c r="H40" s="443" t="n">
        <f aca="false">E40/52.143/37*1.1381</f>
        <v>12.4582211289018</v>
      </c>
      <c r="I40" s="202"/>
    </row>
    <row r="41" customFormat="false" ht="14.5" hidden="false" customHeight="false" outlineLevel="0" collapsed="false">
      <c r="A41" s="202"/>
      <c r="B41" s="202"/>
      <c r="C41" s="319"/>
      <c r="D41" s="202"/>
      <c r="E41" s="202"/>
      <c r="F41" s="202"/>
      <c r="G41" s="202"/>
      <c r="H41" s="320"/>
      <c r="I41" s="202"/>
    </row>
    <row r="42" customFormat="false" ht="14.5" hidden="false" customHeight="false" outlineLevel="0" collapsed="false">
      <c r="A42" s="321" t="s">
        <v>26</v>
      </c>
      <c r="B42" s="321"/>
      <c r="C42" s="322"/>
      <c r="D42" s="323"/>
      <c r="E42" s="324"/>
      <c r="F42" s="325"/>
      <c r="G42" s="325"/>
      <c r="H42" s="326"/>
      <c r="I42" s="203"/>
    </row>
    <row r="43" customFormat="false" ht="14.5" hidden="false" customHeight="false" outlineLevel="0" collapsed="false">
      <c r="A43" s="327"/>
      <c r="B43" s="327"/>
      <c r="C43" s="322"/>
      <c r="D43" s="325"/>
      <c r="E43" s="324"/>
      <c r="F43" s="325"/>
      <c r="G43" s="325"/>
      <c r="H43" s="326"/>
      <c r="I43" s="202"/>
    </row>
    <row r="44" customFormat="false" ht="14.5" hidden="false" customHeight="false" outlineLevel="0" collapsed="false">
      <c r="A44" s="328" t="s">
        <v>62</v>
      </c>
      <c r="C44" s="199"/>
      <c r="D44" s="326"/>
      <c r="E44" s="329"/>
      <c r="F44" s="326"/>
      <c r="G44" s="326"/>
      <c r="H44" s="326"/>
      <c r="I44" s="202"/>
    </row>
    <row r="45" customFormat="false" ht="14.5" hidden="false" customHeight="false" outlineLevel="0" collapsed="false">
      <c r="A45" s="330"/>
      <c r="B45" s="330"/>
      <c r="C45" s="305"/>
      <c r="D45" s="331"/>
      <c r="E45" s="332"/>
      <c r="F45" s="233"/>
      <c r="G45" s="233"/>
      <c r="H45" s="233"/>
      <c r="I45" s="202"/>
    </row>
    <row r="46" customFormat="false" ht="14.5" hidden="false" customHeight="false" outlineLevel="0" collapsed="false">
      <c r="A46" s="333" t="s">
        <v>28</v>
      </c>
      <c r="B46" s="334" t="s">
        <v>29</v>
      </c>
      <c r="C46" s="335"/>
      <c r="D46" s="336" t="s">
        <v>30</v>
      </c>
      <c r="F46" s="233"/>
      <c r="G46" s="233"/>
      <c r="H46" s="233"/>
      <c r="I46" s="202"/>
    </row>
    <row r="47" customFormat="false" ht="14.5" hidden="false" customHeight="false" outlineLevel="0" collapsed="false">
      <c r="A47" s="337"/>
      <c r="B47" s="338"/>
      <c r="C47" s="339"/>
      <c r="D47" s="340" t="s">
        <v>31</v>
      </c>
      <c r="F47" s="233"/>
      <c r="G47" s="233"/>
      <c r="H47" s="233"/>
      <c r="I47" s="202"/>
    </row>
    <row r="48" customFormat="false" ht="14.5" hidden="false" customHeight="false" outlineLevel="0" collapsed="false">
      <c r="A48" s="198"/>
      <c r="B48" s="199"/>
      <c r="C48" s="326"/>
      <c r="D48" s="341"/>
      <c r="F48" s="233"/>
      <c r="G48" s="233"/>
      <c r="H48" s="233"/>
      <c r="I48" s="202"/>
    </row>
    <row r="49" customFormat="false" ht="14.5" hidden="false" customHeight="false" outlineLevel="0" collapsed="false">
      <c r="A49" s="342" t="s">
        <v>32</v>
      </c>
      <c r="B49" s="343" t="s">
        <v>33</v>
      </c>
      <c r="C49" s="344" t="n">
        <v>10000</v>
      </c>
      <c r="D49" s="345" t="n">
        <v>45</v>
      </c>
      <c r="F49" s="233"/>
      <c r="G49" s="233"/>
      <c r="H49" s="233"/>
      <c r="I49" s="202"/>
    </row>
    <row r="50" customFormat="false" ht="14.5" hidden="false" customHeight="false" outlineLevel="0" collapsed="false">
      <c r="A50" s="198"/>
      <c r="B50" s="253" t="s">
        <v>34</v>
      </c>
      <c r="C50" s="344" t="n">
        <v>10000</v>
      </c>
      <c r="D50" s="346" t="n">
        <v>25</v>
      </c>
      <c r="F50" s="233"/>
      <c r="G50" s="233"/>
      <c r="H50" s="233"/>
      <c r="I50" s="202"/>
    </row>
    <row r="51" customFormat="false" ht="14.5" hidden="false" customHeight="false" outlineLevel="0" collapsed="false">
      <c r="A51" s="198"/>
      <c r="B51" s="198"/>
      <c r="C51" s="305"/>
      <c r="D51" s="202"/>
      <c r="E51" s="332"/>
      <c r="F51" s="233"/>
      <c r="G51" s="233"/>
      <c r="H51" s="233"/>
      <c r="I51" s="209"/>
    </row>
    <row r="52" customFormat="false" ht="14.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</row>
    <row r="53" customFormat="false" ht="14.5" hidden="false" customHeight="false" outlineLevel="0" collapsed="false">
      <c r="A53" s="168"/>
      <c r="B53" s="168"/>
      <c r="C53" s="168"/>
      <c r="D53" s="168"/>
      <c r="E53" s="124"/>
      <c r="F53" s="125"/>
      <c r="G53" s="347"/>
      <c r="H53" s="126"/>
      <c r="I53" s="168"/>
    </row>
    <row r="54" customFormat="false" ht="14.5" hidden="false" customHeight="false" outlineLevel="0" collapsed="false">
      <c r="A54" s="348"/>
      <c r="B54" s="348"/>
      <c r="C54" s="349"/>
      <c r="D54" s="347"/>
      <c r="E54" s="124"/>
      <c r="F54" s="125"/>
      <c r="G54" s="347"/>
      <c r="H54" s="126"/>
      <c r="I54" s="168"/>
    </row>
    <row r="55" customFormat="false" ht="14.5" hidden="false" customHeight="false" outlineLevel="0" collapsed="false">
      <c r="A55" s="168" t="s">
        <v>67</v>
      </c>
      <c r="B55" s="168"/>
      <c r="C55" s="168"/>
      <c r="D55" s="347"/>
      <c r="E55" s="124"/>
      <c r="F55" s="125"/>
      <c r="G55" s="347"/>
      <c r="H55" s="126"/>
      <c r="I55" s="168"/>
    </row>
    <row r="56" customFormat="false" ht="14.5" hidden="false" customHeight="false" outlineLevel="0" collapsed="false">
      <c r="A56" s="350" t="s">
        <v>35</v>
      </c>
      <c r="B56" s="351" t="s">
        <v>68</v>
      </c>
      <c r="C56" s="352"/>
      <c r="D56" s="134"/>
      <c r="E56" s="131"/>
      <c r="G56" s="168" t="s">
        <v>37</v>
      </c>
    </row>
    <row r="57" customFormat="false" ht="14.5" hidden="false" customHeight="false" outlineLevel="0" collapsed="false">
      <c r="A57" s="198"/>
      <c r="B57" s="328"/>
      <c r="C57" s="326"/>
      <c r="D57" s="134"/>
      <c r="E57" s="131"/>
      <c r="F57" s="326"/>
      <c r="G57" s="126"/>
      <c r="H57" s="168"/>
    </row>
    <row r="58" customFormat="false" ht="14.5" hidden="false" customHeight="false" outlineLevel="0" collapsed="false">
      <c r="A58" s="353" t="s">
        <v>38</v>
      </c>
      <c r="B58" s="354" t="s">
        <v>7</v>
      </c>
      <c r="C58" s="354" t="s">
        <v>3</v>
      </c>
      <c r="D58" s="354" t="s">
        <v>4</v>
      </c>
      <c r="E58" s="355" t="s">
        <v>5</v>
      </c>
      <c r="F58" s="222" t="s">
        <v>6</v>
      </c>
      <c r="G58" s="356"/>
    </row>
    <row r="59" customFormat="false" ht="14.5" hidden="false" customHeight="false" outlineLevel="0" collapsed="false">
      <c r="A59" s="357"/>
      <c r="B59" s="358" t="s">
        <v>10</v>
      </c>
      <c r="C59" s="358" t="s">
        <v>8</v>
      </c>
      <c r="D59" s="234" t="s">
        <v>8</v>
      </c>
      <c r="E59" s="359" t="s">
        <v>8</v>
      </c>
      <c r="F59" s="360" t="s">
        <v>9</v>
      </c>
      <c r="G59" s="361" t="s">
        <v>39</v>
      </c>
    </row>
    <row r="60" customFormat="false" ht="14.5" hidden="false" customHeight="false" outlineLevel="0" collapsed="false">
      <c r="A60" s="202"/>
      <c r="B60" s="362"/>
      <c r="C60" s="363" t="s">
        <v>14</v>
      </c>
      <c r="D60" s="363" t="s">
        <v>14</v>
      </c>
      <c r="E60" s="363" t="s">
        <v>14</v>
      </c>
      <c r="F60" s="364" t="s">
        <v>14</v>
      </c>
      <c r="G60" s="365" t="s">
        <v>14</v>
      </c>
    </row>
    <row r="61" customFormat="false" ht="14.5" hidden="false" customHeight="false" outlineLevel="0" collapsed="false">
      <c r="A61" s="366" t="n">
        <v>8</v>
      </c>
      <c r="B61" s="367" t="n">
        <v>1</v>
      </c>
      <c r="C61" s="277" t="n">
        <f aca="false">30596*1.0275</f>
        <v>31437.39</v>
      </c>
      <c r="D61" s="368" t="n">
        <f aca="false">C61/12</f>
        <v>2619.7825</v>
      </c>
      <c r="E61" s="278" t="n">
        <f aca="false">SUM(C61/52.143)</f>
        <v>602.907197514527</v>
      </c>
      <c r="F61" s="369" t="n">
        <f aca="false">SUM(C61/52.143)/37</f>
        <v>16.2947891220143</v>
      </c>
      <c r="G61" s="89" t="n">
        <f aca="false">SUM(C61*113.81%)</f>
        <v>35778.893559</v>
      </c>
    </row>
    <row r="62" customFormat="false" ht="14.5" hidden="false" customHeight="false" outlineLevel="0" collapsed="false">
      <c r="A62" s="370"/>
      <c r="B62" s="371" t="n">
        <v>2</v>
      </c>
      <c r="C62" s="277" t="n">
        <f aca="false">31421*1.0275</f>
        <v>32285.0775</v>
      </c>
      <c r="D62" s="368" t="n">
        <f aca="false">C62/12</f>
        <v>2690.423125</v>
      </c>
      <c r="E62" s="278" t="n">
        <f aca="false">SUM(C62/52.143)</f>
        <v>619.164173522812</v>
      </c>
      <c r="F62" s="369" t="n">
        <f aca="false">SUM(C62/52.143)/37</f>
        <v>16.7341668519679</v>
      </c>
      <c r="G62" s="89" t="n">
        <f aca="false">SUM(C62*113.81%)</f>
        <v>36743.64670275</v>
      </c>
    </row>
    <row r="63" customFormat="false" ht="14.5" hidden="false" customHeight="false" outlineLevel="0" collapsed="false">
      <c r="A63" s="370"/>
      <c r="B63" s="371" t="n">
        <v>3</v>
      </c>
      <c r="C63" s="277" t="n">
        <f aca="false">32239*1.0275</f>
        <v>33125.5725</v>
      </c>
      <c r="D63" s="368" t="n">
        <f aca="false">C63/12</f>
        <v>2760.464375</v>
      </c>
      <c r="E63" s="278" t="n">
        <f aca="false">SUM(C63/52.143)</f>
        <v>635.283211552845</v>
      </c>
      <c r="F63" s="369" t="n">
        <f aca="false">SUM(C63/52.143)/37</f>
        <v>17.1698165284553</v>
      </c>
      <c r="G63" s="89" t="n">
        <f aca="false">SUM(C63*113.81%)</f>
        <v>37700.21406225</v>
      </c>
    </row>
    <row r="64" customFormat="false" ht="14.5" hidden="false" customHeight="false" outlineLevel="0" collapsed="false">
      <c r="A64" s="370"/>
      <c r="B64" s="371" t="n">
        <v>4</v>
      </c>
      <c r="C64" s="277" t="n">
        <f aca="false">33193*1.0275</f>
        <v>34105.8075</v>
      </c>
      <c r="D64" s="368" t="n">
        <f aca="false">C64/12</f>
        <v>2842.150625</v>
      </c>
      <c r="E64" s="278" t="n">
        <f aca="false">SUM(C64/52.143)</f>
        <v>654.082187446062</v>
      </c>
      <c r="F64" s="369" t="n">
        <f aca="false">SUM(C64/52.143)/37</f>
        <v>17.6778969580017</v>
      </c>
      <c r="G64" s="89" t="n">
        <f aca="false">SUM(C64*113.81%)</f>
        <v>38815.81951575</v>
      </c>
    </row>
    <row r="65" customFormat="false" ht="14.5" hidden="false" customHeight="false" outlineLevel="0" collapsed="false">
      <c r="A65" s="370"/>
      <c r="B65" s="371" t="n">
        <v>5</v>
      </c>
      <c r="C65" s="277" t="n">
        <f aca="false">34152*1.0275</f>
        <v>35091.18</v>
      </c>
      <c r="D65" s="368" t="n">
        <f aca="false">C65/12</f>
        <v>2924.265</v>
      </c>
      <c r="E65" s="278" t="n">
        <f aca="false">SUM(C65/52.143)</f>
        <v>672.979690466602</v>
      </c>
      <c r="F65" s="369" t="n">
        <f aca="false">SUM(C65/52.143)/37</f>
        <v>18.1886402828811</v>
      </c>
      <c r="G65" s="89" t="n">
        <f aca="false">SUM(C65*113.81%)</f>
        <v>39937.271958</v>
      </c>
    </row>
    <row r="66" customFormat="false" ht="14.5" hidden="false" customHeight="false" outlineLevel="0" collapsed="false">
      <c r="A66" s="366" t="n">
        <v>7</v>
      </c>
      <c r="B66" s="367" t="n">
        <v>1</v>
      </c>
      <c r="C66" s="277" t="n">
        <f aca="false">34833*1.0275</f>
        <v>35790.9075</v>
      </c>
      <c r="D66" s="368" t="n">
        <f aca="false">C66/12</f>
        <v>2982.575625</v>
      </c>
      <c r="E66" s="278" t="n">
        <f aca="false">SUM(C66/52.143)</f>
        <v>686.399085207986</v>
      </c>
      <c r="F66" s="369" t="n">
        <f aca="false">SUM(C66/52.143)/37</f>
        <v>18.5513266272429</v>
      </c>
      <c r="G66" s="89" t="n">
        <f aca="false">SUM(C66*113.81%)</f>
        <v>40733.63182575</v>
      </c>
    </row>
    <row r="67" customFormat="false" ht="14.5" hidden="false" customHeight="false" outlineLevel="0" collapsed="false">
      <c r="A67" s="370"/>
      <c r="B67" s="371" t="n">
        <v>2</v>
      </c>
      <c r="C67" s="277" t="n">
        <f aca="false">35790*1.0275</f>
        <v>36774.225</v>
      </c>
      <c r="D67" s="368" t="n">
        <f aca="false">C67/12</f>
        <v>3064.51875</v>
      </c>
      <c r="E67" s="278" t="n">
        <f aca="false">SUM(C67/52.143)</f>
        <v>705.257177377596</v>
      </c>
      <c r="F67" s="369" t="n">
        <f aca="false">SUM(C67/52.143)/37</f>
        <v>19.0610047939891</v>
      </c>
      <c r="G67" s="89" t="n">
        <f aca="false">SUM(C67*113.81%)</f>
        <v>41852.7454725</v>
      </c>
    </row>
    <row r="68" customFormat="false" ht="14.5" hidden="false" customHeight="false" outlineLevel="0" collapsed="false">
      <c r="A68" s="370"/>
      <c r="B68" s="371" t="n">
        <v>3</v>
      </c>
      <c r="C68" s="277" t="n">
        <f aca="false">36747*1.0275</f>
        <v>37757.5425</v>
      </c>
      <c r="D68" s="368" t="n">
        <f aca="false">C68/12</f>
        <v>3146.461875</v>
      </c>
      <c r="E68" s="278" t="n">
        <f aca="false">SUM(C68/52.143)</f>
        <v>724.115269547207</v>
      </c>
      <c r="F68" s="369" t="n">
        <f aca="false">SUM(C68/52.143)/37</f>
        <v>19.5706829607353</v>
      </c>
      <c r="G68" s="89" t="n">
        <f aca="false">SUM(C68*113.81%)</f>
        <v>42971.85911925</v>
      </c>
    </row>
    <row r="69" customFormat="false" ht="14.5" hidden="false" customHeight="false" outlineLevel="0" collapsed="false">
      <c r="A69" s="370"/>
      <c r="B69" s="371" t="n">
        <v>4</v>
      </c>
      <c r="C69" s="277" t="n">
        <f aca="false">37702*1.0275</f>
        <v>38738.805</v>
      </c>
      <c r="D69" s="368" t="n">
        <f aca="false">C69/12</f>
        <v>3228.23375</v>
      </c>
      <c r="E69" s="278" t="n">
        <f aca="false">SUM(C69/52.143)</f>
        <v>742.933950865888</v>
      </c>
      <c r="F69" s="369" t="n">
        <f aca="false">SUM(C69/52.143)/37</f>
        <v>20.0792959693483</v>
      </c>
      <c r="G69" s="89" t="n">
        <f aca="false">SUM(C69*113.81%)</f>
        <v>44088.6339705</v>
      </c>
    </row>
    <row r="70" customFormat="false" ht="14.5" hidden="false" customHeight="false" outlineLevel="0" collapsed="false">
      <c r="A70" s="370"/>
      <c r="B70" s="371" t="n">
        <v>5</v>
      </c>
      <c r="C70" s="277" t="n">
        <f aca="false">38625*1.0275</f>
        <v>39687.1875</v>
      </c>
      <c r="D70" s="368" t="n">
        <f aca="false">C70/12</f>
        <v>3307.265625</v>
      </c>
      <c r="E70" s="278" t="n">
        <f aca="false">SUM(C70/52.143)</f>
        <v>761.122058569703</v>
      </c>
      <c r="F70" s="369" t="n">
        <f aca="false">SUM(C70/52.143)/37</f>
        <v>20.5708664478298</v>
      </c>
      <c r="G70" s="89" t="n">
        <f aca="false">SUM(C70*113.81%)</f>
        <v>45167.98809375</v>
      </c>
    </row>
    <row r="71" customFormat="false" ht="14.5" hidden="false" customHeight="false" outlineLevel="0" collapsed="false">
      <c r="A71" s="372"/>
      <c r="B71" s="305"/>
      <c r="C71" s="373"/>
      <c r="D71" s="374"/>
      <c r="E71" s="374"/>
      <c r="F71" s="308"/>
      <c r="G71" s="138"/>
      <c r="H71" s="168"/>
    </row>
    <row r="72" customFormat="false" ht="14.5" hidden="false" customHeight="false" outlineLevel="0" collapsed="false">
      <c r="A72" s="372"/>
      <c r="B72" s="305"/>
      <c r="C72" s="256"/>
      <c r="D72" s="307"/>
      <c r="E72" s="307"/>
      <c r="F72" s="308"/>
      <c r="G72" s="138"/>
      <c r="H72" s="168"/>
    </row>
    <row r="73" customFormat="false" ht="14.5" hidden="false" customHeight="false" outlineLevel="0" collapsed="false">
      <c r="A73" s="372"/>
      <c r="B73" s="305"/>
      <c r="C73" s="256"/>
      <c r="D73" s="307"/>
      <c r="E73" s="307"/>
      <c r="F73" s="308"/>
      <c r="G73" s="138"/>
      <c r="H73" s="168"/>
    </row>
    <row r="74" customFormat="false" ht="14.5" hidden="false" customHeight="false" outlineLevel="0" collapsed="false">
      <c r="A74" s="372"/>
      <c r="B74" s="305"/>
      <c r="C74" s="256"/>
      <c r="D74" s="307"/>
      <c r="E74" s="307"/>
      <c r="F74" s="308"/>
      <c r="G74" s="138"/>
      <c r="H74" s="168"/>
    </row>
    <row r="75" customFormat="false" ht="14.5" hidden="false" customHeight="false" outlineLevel="0" collapsed="false">
      <c r="A75" s="372"/>
      <c r="B75" s="305"/>
      <c r="C75" s="256"/>
      <c r="D75" s="307"/>
      <c r="E75" s="307"/>
      <c r="F75" s="308"/>
      <c r="G75" s="138"/>
      <c r="H75" s="168"/>
    </row>
    <row r="76" customFormat="false" ht="14.5" hidden="false" customHeight="false" outlineLevel="0" collapsed="false">
      <c r="A76" s="372"/>
      <c r="B76" s="305"/>
      <c r="C76" s="256"/>
      <c r="D76" s="307"/>
      <c r="E76" s="307"/>
      <c r="F76" s="308"/>
      <c r="G76" s="138"/>
      <c r="H76" s="168"/>
    </row>
    <row r="77" customFormat="false" ht="14.5" hidden="false" customHeight="false" outlineLevel="0" collapsed="false">
      <c r="A77" s="372"/>
      <c r="B77" s="305"/>
      <c r="C77" s="256"/>
      <c r="D77" s="307"/>
      <c r="E77" s="307"/>
      <c r="F77" s="308"/>
      <c r="G77" s="138"/>
      <c r="H77" s="168"/>
    </row>
    <row r="78" customFormat="false" ht="14.5" hidden="false" customHeight="false" outlineLevel="0" collapsed="false">
      <c r="A78" s="372"/>
      <c r="B78" s="372"/>
      <c r="C78" s="305"/>
      <c r="D78" s="256"/>
      <c r="E78" s="307"/>
      <c r="F78" s="307"/>
      <c r="G78" s="308"/>
      <c r="H78" s="138"/>
      <c r="I78" s="168"/>
    </row>
    <row r="79" customFormat="false" ht="14.5" hidden="false" customHeight="false" outlineLevel="0" collapsed="false">
      <c r="A79" s="375"/>
      <c r="B79" s="375"/>
      <c r="C79" s="376"/>
      <c r="D79" s="256"/>
      <c r="E79" s="126"/>
      <c r="F79" s="158"/>
      <c r="G79" s="308"/>
      <c r="H79" s="138"/>
      <c r="I79" s="168"/>
    </row>
    <row r="80" customFormat="false" ht="14.5" hidden="false" customHeight="false" outlineLevel="0" collapsed="false">
      <c r="A80" s="377" t="s">
        <v>69</v>
      </c>
      <c r="B80" s="377"/>
      <c r="C80" s="351"/>
      <c r="D80" s="378"/>
      <c r="E80" s="124"/>
      <c r="F80" s="125"/>
      <c r="G80" s="162"/>
      <c r="H80" s="126"/>
      <c r="I80" s="168"/>
    </row>
    <row r="81" customFormat="false" ht="14.5" hidden="false" customHeight="false" outlineLevel="0" collapsed="false">
      <c r="A81" s="379" t="s">
        <v>40</v>
      </c>
      <c r="B81" s="351" t="s">
        <v>68</v>
      </c>
      <c r="C81" s="380"/>
      <c r="D81" s="381"/>
      <c r="G81" s="167"/>
      <c r="H81" s="168"/>
      <c r="I81" s="124"/>
    </row>
    <row r="82" customFormat="false" ht="14.5" hidden="false" customHeight="false" outlineLevel="0" collapsed="false">
      <c r="A82" s="379"/>
      <c r="B82" s="379"/>
      <c r="C82" s="380"/>
      <c r="D82" s="381"/>
      <c r="E82" s="382"/>
      <c r="F82" s="382"/>
      <c r="G82" s="383"/>
      <c r="H82" s="126"/>
      <c r="I82" s="168"/>
    </row>
    <row r="83" customFormat="false" ht="14.5" hidden="false" customHeight="false" outlineLevel="0" collapsed="false">
      <c r="A83" s="384" t="s">
        <v>41</v>
      </c>
      <c r="B83" s="385"/>
      <c r="D83" s="381"/>
      <c r="E83" s="382"/>
      <c r="F83" s="382"/>
      <c r="G83" s="386"/>
      <c r="H83" s="138"/>
      <c r="I83" s="168"/>
    </row>
    <row r="84" customFormat="false" ht="26.5" hidden="false" customHeight="false" outlineLevel="0" collapsed="false">
      <c r="A84" s="377"/>
      <c r="B84" s="168"/>
      <c r="C84" s="387"/>
      <c r="D84" s="388" t="s">
        <v>42</v>
      </c>
      <c r="E84" s="388" t="s">
        <v>42</v>
      </c>
      <c r="G84" s="168"/>
      <c r="H84" s="138"/>
      <c r="I84" s="168"/>
    </row>
    <row r="85" customFormat="false" ht="14.5" hidden="false" customHeight="false" outlineLevel="0" collapsed="false">
      <c r="A85" s="389" t="s">
        <v>38</v>
      </c>
      <c r="B85" s="389" t="s">
        <v>43</v>
      </c>
      <c r="C85" s="390" t="s">
        <v>44</v>
      </c>
      <c r="D85" s="391" t="s">
        <v>43</v>
      </c>
      <c r="E85" s="392" t="s">
        <v>44</v>
      </c>
      <c r="G85" s="168"/>
      <c r="H85" s="138"/>
      <c r="I85" s="168"/>
    </row>
    <row r="86" customFormat="false" ht="14.5" hidden="false" customHeight="false" outlineLevel="0" collapsed="false">
      <c r="A86" s="393"/>
      <c r="B86" s="394"/>
      <c r="C86" s="395"/>
      <c r="D86" s="185"/>
      <c r="E86" s="186"/>
      <c r="G86" s="168"/>
      <c r="H86" s="138"/>
      <c r="I86" s="168"/>
    </row>
    <row r="87" customFormat="false" ht="14.5" hidden="false" customHeight="false" outlineLevel="0" collapsed="false">
      <c r="A87" s="396" t="s">
        <v>45</v>
      </c>
      <c r="B87" s="188" t="n">
        <f aca="false">75376*1.0275</f>
        <v>77448.84</v>
      </c>
      <c r="C87" s="188" t="n">
        <f aca="false">100499*1.0275</f>
        <v>103262.7225</v>
      </c>
      <c r="D87" s="185" t="n">
        <f aca="false">SUM(B87/52.143/37)</f>
        <v>40.1436797248316</v>
      </c>
      <c r="E87" s="185" t="n">
        <f aca="false">SUM(C87/52.143/37)</f>
        <v>53.5236636152867</v>
      </c>
      <c r="G87" s="189"/>
      <c r="H87" s="138"/>
    </row>
    <row r="88" customFormat="false" ht="14.5" hidden="false" customHeight="false" outlineLevel="0" collapsed="false">
      <c r="A88" s="393"/>
      <c r="B88" s="188"/>
      <c r="C88" s="188"/>
      <c r="D88" s="185" t="n">
        <v>0</v>
      </c>
      <c r="E88" s="185" t="n">
        <v>0</v>
      </c>
      <c r="G88" s="189"/>
      <c r="H88" s="138"/>
    </row>
    <row r="89" customFormat="false" ht="14.5" hidden="false" customHeight="false" outlineLevel="0" collapsed="false">
      <c r="A89" s="389" t="s">
        <v>46</v>
      </c>
      <c r="B89" s="188" t="n">
        <f aca="false">69097*1.0275</f>
        <v>70997.1675</v>
      </c>
      <c r="C89" s="188" t="n">
        <f aca="false">80399*1.0275</f>
        <v>82609.9725</v>
      </c>
      <c r="D89" s="185" t="n">
        <f aca="false">SUM(B89/52.143/37)</f>
        <v>36.7996157655844</v>
      </c>
      <c r="E89" s="185" t="n">
        <f aca="false">SUM(C89/52.143/37)</f>
        <v>42.818824376416</v>
      </c>
      <c r="G89" s="190"/>
      <c r="H89" s="138"/>
    </row>
    <row r="90" customFormat="false" ht="14.5" hidden="false" customHeight="false" outlineLevel="0" collapsed="false">
      <c r="A90" s="398"/>
      <c r="B90" s="188"/>
      <c r="C90" s="188"/>
      <c r="D90" s="185" t="n">
        <v>0</v>
      </c>
      <c r="E90" s="185" t="n">
        <v>0</v>
      </c>
      <c r="G90" s="190"/>
      <c r="H90" s="138"/>
    </row>
    <row r="91" customFormat="false" ht="14.5" hidden="false" customHeight="false" outlineLevel="0" collapsed="false">
      <c r="A91" s="389" t="s">
        <v>47</v>
      </c>
      <c r="B91" s="188" t="n">
        <f aca="false">61650*1.0275</f>
        <v>63345.375</v>
      </c>
      <c r="C91" s="188" t="n">
        <f aca="false">67493*1.0275</f>
        <v>69349.0575</v>
      </c>
      <c r="D91" s="185" t="n">
        <f aca="false">SUM(B91/52.143/37)</f>
        <v>32.8334994565361</v>
      </c>
      <c r="E91" s="185" t="n">
        <f aca="false">SUM(C91/52.143/37)</f>
        <v>35.9453589427412</v>
      </c>
      <c r="G91" s="190"/>
      <c r="H91" s="138"/>
    </row>
    <row r="92" customFormat="false" ht="14.5" hidden="false" customHeight="false" outlineLevel="0" collapsed="false">
      <c r="A92" s="399"/>
      <c r="B92" s="188"/>
      <c r="C92" s="188"/>
      <c r="D92" s="185" t="n">
        <v>0</v>
      </c>
      <c r="E92" s="185" t="n">
        <v>0</v>
      </c>
      <c r="G92" s="189"/>
      <c r="H92" s="138"/>
    </row>
    <row r="93" customFormat="false" ht="14.5" hidden="false" customHeight="false" outlineLevel="0" collapsed="false">
      <c r="A93" s="389" t="s">
        <v>48</v>
      </c>
      <c r="B93" s="188" t="n">
        <f aca="false">55104*1.0275</f>
        <v>56619.36</v>
      </c>
      <c r="C93" s="188" t="n">
        <f aca="false">60169*1.0275</f>
        <v>61823.6475</v>
      </c>
      <c r="D93" s="185" t="n">
        <f aca="false">SUM(B93/52.143/37)</f>
        <v>29.3472368865039</v>
      </c>
      <c r="E93" s="185" t="n">
        <f aca="false">SUM(C93/52.143/37)</f>
        <v>32.044749858886</v>
      </c>
      <c r="G93" s="190"/>
      <c r="H93" s="138"/>
    </row>
    <row r="94" customFormat="false" ht="14.5" hidden="false" customHeight="false" outlineLevel="0" collapsed="false">
      <c r="A94" s="399"/>
      <c r="B94" s="188"/>
      <c r="C94" s="188"/>
      <c r="D94" s="185" t="n">
        <v>0</v>
      </c>
      <c r="E94" s="185" t="n">
        <v>0</v>
      </c>
      <c r="G94" s="138"/>
    </row>
    <row r="95" customFormat="false" ht="14.5" hidden="false" customHeight="false" outlineLevel="0" collapsed="false">
      <c r="A95" s="389" t="s">
        <v>49</v>
      </c>
      <c r="B95" s="188" t="n">
        <f aca="false">48981*1.0275</f>
        <v>50327.9775</v>
      </c>
      <c r="C95" s="188" t="n">
        <f aca="false">53565*1.0275</f>
        <v>55038.0375</v>
      </c>
      <c r="D95" s="185" t="n">
        <f aca="false">SUM(B95/52.143/37)</f>
        <v>26.0862552616479</v>
      </c>
      <c r="E95" s="185" t="n">
        <f aca="false">SUM(C95/52.143/37)</f>
        <v>28.5275977029904</v>
      </c>
      <c r="G95" s="190"/>
      <c r="H95" s="138"/>
    </row>
    <row r="96" customFormat="false" ht="14.5" hidden="false" customHeight="false" outlineLevel="0" collapsed="false">
      <c r="A96" s="399"/>
      <c r="B96" s="188"/>
      <c r="C96" s="188"/>
      <c r="D96" s="185" t="n">
        <v>0</v>
      </c>
      <c r="E96" s="185" t="n">
        <v>0</v>
      </c>
      <c r="G96" s="189"/>
      <c r="H96" s="138"/>
    </row>
    <row r="97" customFormat="false" ht="14.5" hidden="false" customHeight="false" outlineLevel="0" collapsed="false">
      <c r="A97" s="389" t="s">
        <v>50</v>
      </c>
      <c r="B97" s="188" t="n">
        <f aca="false">44667*1.0275</f>
        <v>45895.3425</v>
      </c>
      <c r="C97" s="188" t="n">
        <f aca="false">48818*1.0275</f>
        <v>50160.495</v>
      </c>
      <c r="D97" s="185" t="n">
        <f aca="false">SUM(B97/52.143/37)</f>
        <v>23.7887091682903</v>
      </c>
      <c r="E97" s="185" t="n">
        <f aca="false">SUM(C97/52.143/37)</f>
        <v>25.9994448737904</v>
      </c>
      <c r="G97" s="190"/>
      <c r="H97" s="138"/>
    </row>
    <row r="98" customFormat="false" ht="14.5" hidden="false" customHeight="false" outlineLevel="0" collapsed="false">
      <c r="A98" s="399"/>
      <c r="B98" s="188"/>
      <c r="C98" s="188"/>
      <c r="D98" s="185" t="n">
        <v>0</v>
      </c>
      <c r="E98" s="185" t="n">
        <v>0</v>
      </c>
      <c r="G98" s="189"/>
      <c r="H98" s="138"/>
      <c r="I98" s="138"/>
    </row>
    <row r="99" customFormat="false" ht="14.5" hidden="false" customHeight="false" outlineLevel="0" collapsed="false">
      <c r="A99" s="400" t="s">
        <v>51</v>
      </c>
      <c r="B99" s="193" t="n">
        <f aca="false">40763*1.0275</f>
        <v>41883.9825</v>
      </c>
      <c r="C99" s="193" t="n">
        <f aca="false">44523*1.0275</f>
        <v>45747.3825</v>
      </c>
      <c r="D99" s="185" t="n">
        <f aca="false">SUM(B99/52.143/37)</f>
        <v>21.709520492243</v>
      </c>
      <c r="E99" s="185" t="n">
        <f aca="false">SUM(C99/52.143/37)</f>
        <v>23.7120177826984</v>
      </c>
      <c r="G99" s="190"/>
      <c r="H99" s="138"/>
      <c r="I99" s="138"/>
    </row>
    <row r="100" customFormat="false" ht="14.5" hidden="false" customHeight="false" outlineLevel="0" collapsed="false">
      <c r="A100" s="168"/>
      <c r="B100" s="168"/>
      <c r="C100" s="347"/>
      <c r="D100" s="347"/>
      <c r="E100" s="124"/>
      <c r="F100" s="125"/>
      <c r="G100" s="347"/>
      <c r="H100" s="126"/>
      <c r="I100" s="168"/>
    </row>
  </sheetData>
  <mergeCells count="2">
    <mergeCell ref="A8:A11"/>
    <mergeCell ref="E82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6:18:10Z</dcterms:created>
  <dc:creator>localprofile</dc:creator>
  <dc:description/>
  <dc:language>en-US</dc:language>
  <cp:lastModifiedBy>Karin Zussman-Ward</cp:lastModifiedBy>
  <cp:lastPrinted>2019-01-08T07:58:34Z</cp:lastPrinted>
  <dcterms:modified xsi:type="dcterms:W3CDTF">2022-02-08T12:49:21Z</dcterms:modified>
  <cp:revision>0</cp:revision>
  <dc:subject/>
  <dc:title/>
</cp:coreProperties>
</file>